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CAST_I_1_PRIJMY" sheetId="2" state="visible" r:id="rId3"/>
    <sheet name="CAST_I_1_VYDAVKY" sheetId="3" state="visible" r:id="rId4"/>
    <sheet name="CAST_I_2_PRIJMY" sheetId="4" state="visible" r:id="rId5"/>
    <sheet name="CAST_I_2_VYDAVKY" sheetId="5" state="visible" r:id="rId6"/>
    <sheet name="CAST_II_PRIJMY" sheetId="6" state="visible" r:id="rId7"/>
    <sheet name="CAST_II_VYDAVKY" sheetId="7" state="visible" r:id="rId8"/>
    <sheet name="CAST_III_PRIJMY" sheetId="8" state="visible" r:id="rId9"/>
    <sheet name="CAST_III_VYDAVKY" sheetId="9" state="visible" r:id="rId10"/>
  </sheets>
  <definedNames>
    <definedName function="false" hidden="false" localSheetId="1" name="_xlnm.Print_Area" vbProcedure="false">CAST_I_1_PRIJMY!$A:$G</definedName>
    <definedName function="false" hidden="false" localSheetId="1" name="_xlnm.Print_Titles" vbProcedure="false">CAST_I_1_PRIJMY!$4:$6</definedName>
    <definedName function="false" hidden="false" localSheetId="2" name="_xlnm.Print_Area" vbProcedure="false">CAST_I_1_VYDAVKY!$A:$L</definedName>
    <definedName function="false" hidden="false" localSheetId="2" name="_xlnm.Print_Titles" vbProcedure="false">CAST_I_1_VYDAVKY!$4:$6</definedName>
    <definedName function="false" hidden="false" localSheetId="3" name="_xlnm.Print_Area" vbProcedure="false">CAST_I_2_PRIJMY!$A:$G</definedName>
    <definedName function="false" hidden="false" localSheetId="3" name="_xlnm.Print_Titles" vbProcedure="false">CAST_I_2_PRIJMY!$4:$6</definedName>
    <definedName function="false" hidden="false" localSheetId="4" name="_xlnm.Print_Area" vbProcedure="false">CAST_I_2_VYDAVKY!$A:$L</definedName>
    <definedName function="false" hidden="false" localSheetId="4" name="_xlnm.Print_Titles" vbProcedure="false">CAST_I_2_VYDAVKY!$4:$6</definedName>
    <definedName function="false" hidden="false" localSheetId="5" name="_xlnm.Print_Area" vbProcedure="false">CAST_II_PRIJMY!$A:$H</definedName>
    <definedName function="false" hidden="false" localSheetId="5" name="_xlnm.Print_Titles" vbProcedure="false">CAST_II_PRIJMY!$3:$5</definedName>
    <definedName function="false" hidden="false" localSheetId="6" name="_xlnm.Print_Area" vbProcedure="false">CAST_II_VYDAVKY!$A:$L</definedName>
    <definedName function="false" hidden="false" localSheetId="6" name="_xlnm.Print_Titles" vbProcedure="false">CAST_II_VYDAVKY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08">
  <si>
    <t xml:space="preserve">Fin 1 - 12</t>
  </si>
  <si>
    <t xml:space="preserve">Finančný výkaz o plnení rozpočtu a o nerozpočtovaných pohyboch na účtoch subjektu verejnej správy</t>
  </si>
  <si>
    <t xml:space="preserve">  k 31.12.2013</t>
  </si>
  <si>
    <t xml:space="preserve">(v eurách zaokrúhlene na dve desatinné miesta)</t>
  </si>
  <si>
    <t xml:space="preserve">IČO</t>
  </si>
  <si>
    <t xml:space="preserve">Mesiac</t>
  </si>
  <si>
    <t xml:space="preserve">Rok</t>
  </si>
  <si>
    <t xml:space="preserve">Kód okresu </t>
  </si>
  <si>
    <t xml:space="preserve">Kód obce </t>
  </si>
  <si>
    <t xml:space="preserve">00331058</t>
  </si>
  <si>
    <t xml:space="preserve">12</t>
  </si>
  <si>
    <t xml:space="preserve">2013</t>
  </si>
  <si>
    <t xml:space="preserve">712</t>
  </si>
  <si>
    <t xml:space="preserve">527882</t>
  </si>
  <si>
    <t xml:space="preserve">Názov subjektu verejnej správy</t>
  </si>
  <si>
    <t xml:space="preserve">Obecný úrad Š. Štiavnik</t>
  </si>
  <si>
    <t xml:space="preserve">Právna forma </t>
  </si>
  <si>
    <t xml:space="preserve">Obec</t>
  </si>
  <si>
    <t xml:space="preserve">Sídlo </t>
  </si>
  <si>
    <t xml:space="preserve">Ulica a číslo</t>
  </si>
  <si>
    <t xml:space="preserve">Š. Štiavnik </t>
  </si>
  <si>
    <t xml:space="preserve">PSČ</t>
  </si>
  <si>
    <t xml:space="preserve">Názov obce</t>
  </si>
  <si>
    <t xml:space="preserve">09042</t>
  </si>
  <si>
    <t xml:space="preserve">Š. Štiavnik</t>
  </si>
  <si>
    <t xml:space="preserve">Smerové číslo telefónu</t>
  </si>
  <si>
    <t xml:space="preserve">Číslo telefónu</t>
  </si>
  <si>
    <t xml:space="preserve">Číslo faxu</t>
  </si>
  <si>
    <t xml:space="preserve">7882630</t>
  </si>
  <si>
    <t xml:space="preserve">e-mailová adresa</t>
  </si>
  <si>
    <t xml:space="preserve">Zostavený dňa:    05.02.2014</t>
  </si>
  <si>
    <t xml:space="preserve">Podpisový záznam osoby zodpovednej za zostavenie finančného výkazu:</t>
  </si>
  <si>
    <t xml:space="preserve">Podpisový záznam štatutárneho orgánu alebo člena štatutárneho orgánu subjektu verejnej správy:</t>
  </si>
  <si>
    <t xml:space="preserve">Časť I. Príjmy a výdavky rozpočtu subjektu verejnej správy</t>
  </si>
  <si>
    <t xml:space="preserve">Bežný rozpočet</t>
  </si>
  <si>
    <t xml:space="preserve">1.1.Príjmy </t>
  </si>
  <si>
    <t xml:space="preserve">Zdroj</t>
  </si>
  <si>
    <t xml:space="preserve">Položka</t>
  </si>
  <si>
    <t xml:space="preserve">Podpoložka</t>
  </si>
  <si>
    <t xml:space="preserve">Názov</t>
  </si>
  <si>
    <t xml:space="preserve">Schválený rozpočet</t>
  </si>
  <si>
    <t xml:space="preserve">Rozpočet po zmenách</t>
  </si>
  <si>
    <t xml:space="preserve">Skutočnosť k 31.12.2013</t>
  </si>
  <si>
    <t xml:space="preserve">a</t>
  </si>
  <si>
    <t xml:space="preserve">b</t>
  </si>
  <si>
    <t xml:space="preserve">c</t>
  </si>
  <si>
    <t xml:space="preserve">d</t>
  </si>
  <si>
    <t xml:space="preserve">2</t>
  </si>
  <si>
    <t xml:space="preserve">3</t>
  </si>
  <si>
    <t xml:space="preserve">111 </t>
  </si>
  <si>
    <t xml:space="preserve">312</t>
  </si>
  <si>
    <t xml:space="preserve">001</t>
  </si>
  <si>
    <t xml:space="preserve">Tuzemské bežné transfery v rámci VS zo ŠR okrem preneseného výkonu štátnej správy</t>
  </si>
  <si>
    <t xml:space="preserve">012</t>
  </si>
  <si>
    <t xml:space="preserve">Tuzemské bežné transfery v rámci VS zo ŠR na úhradu nákladov preneseného výkonu štátnej správy</t>
  </si>
  <si>
    <t xml:space="preserve">41  </t>
  </si>
  <si>
    <t xml:space="preserve">111</t>
  </si>
  <si>
    <t xml:space="preserve">003</t>
  </si>
  <si>
    <t xml:space="preserve">Výnos dane z príjmov poukázaný územnej samospráve</t>
  </si>
  <si>
    <t xml:space="preserve">121</t>
  </si>
  <si>
    <t xml:space="preserve">Daň z pozemkov</t>
  </si>
  <si>
    <t xml:space="preserve">002</t>
  </si>
  <si>
    <t xml:space="preserve">Daň zo stavieb</t>
  </si>
  <si>
    <t xml:space="preserve">Daň z bytov</t>
  </si>
  <si>
    <t xml:space="preserve">133</t>
  </si>
  <si>
    <t xml:space="preserve">Daň za psa</t>
  </si>
  <si>
    <t xml:space="preserve">013</t>
  </si>
  <si>
    <t xml:space="preserve">Daň za komunálne odpady a drobné stavebné odpady</t>
  </si>
  <si>
    <t xml:space="preserve">212</t>
  </si>
  <si>
    <t xml:space="preserve">Príjmy z prenajatých pozemkov</t>
  </si>
  <si>
    <t xml:space="preserve">Príjmy z prenajatých budov, priestorov a objektov</t>
  </si>
  <si>
    <t xml:space="preserve">221</t>
  </si>
  <si>
    <t xml:space="preserve">004</t>
  </si>
  <si>
    <t xml:space="preserve">Ostatné administratívne poplatky</t>
  </si>
  <si>
    <t xml:space="preserve">223</t>
  </si>
  <si>
    <t xml:space="preserve">Poplatky a platby za predaj výrobkov, tovarov a služieb</t>
  </si>
  <si>
    <t xml:space="preserve">Poplatky za školy a školské zariadenia</t>
  </si>
  <si>
    <t xml:space="preserve">Poplatky a platby za stravné</t>
  </si>
  <si>
    <t xml:space="preserve">242</t>
  </si>
  <si>
    <t xml:space="preserve">   </t>
  </si>
  <si>
    <t xml:space="preserve">Úroky z tuzemských vkladov</t>
  </si>
  <si>
    <t xml:space="preserve">292</t>
  </si>
  <si>
    <t xml:space="preserve">027</t>
  </si>
  <si>
    <t xml:space="preserve">Iné</t>
  </si>
  <si>
    <t xml:space="preserve">007</t>
  </si>
  <si>
    <t xml:space="preserve">Tuzemské bežné transfery v rámci VS z rozpočtu obce</t>
  </si>
  <si>
    <t xml:space="preserve">Úhrn</t>
  </si>
  <si>
    <t xml:space="preserve">1.2. Výdavky </t>
  </si>
  <si>
    <t xml:space="preserve">Program</t>
  </si>
  <si>
    <t xml:space="preserve">Oddiel</t>
  </si>
  <si>
    <t xml:space="preserve">Skupina</t>
  </si>
  <si>
    <t xml:space="preserve">Trieda</t>
  </si>
  <si>
    <t xml:space="preserve">Podtried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</t>
  </si>
  <si>
    <t xml:space="preserve">       </t>
  </si>
  <si>
    <t xml:space="preserve">01</t>
  </si>
  <si>
    <t xml:space="preserve">6</t>
  </si>
  <si>
    <t xml:space="preserve">611</t>
  </si>
  <si>
    <t xml:space="preserve">Tarifný plat,osobný plat,zákl.plat,funk.plat...vrátane ich náhrad</t>
  </si>
  <si>
    <t xml:space="preserve">0</t>
  </si>
  <si>
    <t xml:space="preserve"> </t>
  </si>
  <si>
    <t xml:space="preserve">621</t>
  </si>
  <si>
    <t xml:space="preserve">Poistné do Všeobecnej zdravotnej poisťovne</t>
  </si>
  <si>
    <t xml:space="preserve">623</t>
  </si>
  <si>
    <t xml:space="preserve">Poistné do ostatných zdravotných poisťovní</t>
  </si>
  <si>
    <t xml:space="preserve">625</t>
  </si>
  <si>
    <t xml:space="preserve">Poistné do Sociálnej poisťovne na úrazové poistenie</t>
  </si>
  <si>
    <t xml:space="preserve">631</t>
  </si>
  <si>
    <t xml:space="preserve">Cestovné náhrady - tuzemské</t>
  </si>
  <si>
    <t xml:space="preserve">632</t>
  </si>
  <si>
    <t xml:space="preserve">Poštové služby a telekomunikačné služby</t>
  </si>
  <si>
    <t xml:space="preserve">633</t>
  </si>
  <si>
    <t xml:space="preserve">006</t>
  </si>
  <si>
    <t xml:space="preserve">Všeobecný materiál</t>
  </si>
  <si>
    <t xml:space="preserve">016</t>
  </si>
  <si>
    <t xml:space="preserve">Reprezentačné </t>
  </si>
  <si>
    <t xml:space="preserve">634</t>
  </si>
  <si>
    <t xml:space="preserve">Prepravné a nájom dopravných prostriedkov</t>
  </si>
  <si>
    <t xml:space="preserve">637</t>
  </si>
  <si>
    <t xml:space="preserve">Cestovné náhrady</t>
  </si>
  <si>
    <t xml:space="preserve">026</t>
  </si>
  <si>
    <t xml:space="preserve">Odmeny a príspevky</t>
  </si>
  <si>
    <t xml:space="preserve">Odmeny pracovníkov mimopracovného pomeru</t>
  </si>
  <si>
    <t xml:space="preserve">04</t>
  </si>
  <si>
    <t xml:space="preserve">5</t>
  </si>
  <si>
    <t xml:space="preserve">635</t>
  </si>
  <si>
    <t xml:space="preserve">Rutinná a štandardná údržba budov, objektov alebo ich častí</t>
  </si>
  <si>
    <t xml:space="preserve">05</t>
  </si>
  <si>
    <t xml:space="preserve">Palivo, mazivá, oleje, špeciálne kvapaliny</t>
  </si>
  <si>
    <t xml:space="preserve">09</t>
  </si>
  <si>
    <t xml:space="preserve">Poistné do Sociálnej poisťovne na nemocenské poistenie</t>
  </si>
  <si>
    <t xml:space="preserve">Poistné do Sociálnej poisťovne na starobné poistenie</t>
  </si>
  <si>
    <t xml:space="preserve">Poistné do Sociálnej poisťovne na invalidné poistenie</t>
  </si>
  <si>
    <t xml:space="preserve">005</t>
  </si>
  <si>
    <t xml:space="preserve">Poistné do Sociálnej poisťovne na poistenie v nezamestnanosti</t>
  </si>
  <si>
    <t xml:space="preserve">Poistné do Sociálnej poisťovne do rezervného fondu solidarity</t>
  </si>
  <si>
    <t xml:space="preserve">Energie</t>
  </si>
  <si>
    <t xml:space="preserve">009</t>
  </si>
  <si>
    <t xml:space="preserve">Knihy,časopisy,noviny,učebnice,učebné a kompenzačné pomôcky</t>
  </si>
  <si>
    <t xml:space="preserve">Všeobecné služby</t>
  </si>
  <si>
    <t xml:space="preserve">612</t>
  </si>
  <si>
    <t xml:space="preserve">Osobný príplatok</t>
  </si>
  <si>
    <t xml:space="preserve">Softvér </t>
  </si>
  <si>
    <t xml:space="preserve">015</t>
  </si>
  <si>
    <t xml:space="preserve">Palivá ako zdroj energie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 výpočtovej techniky</t>
  </si>
  <si>
    <t xml:space="preserve">Rutinná a štandardná údržba softvéru</t>
  </si>
  <si>
    <t xml:space="preserve">Propagácia, reklama a inzercia</t>
  </si>
  <si>
    <t xml:space="preserve">Špeciálne služby</t>
  </si>
  <si>
    <t xml:space="preserve">Poplatky a odvody</t>
  </si>
  <si>
    <t xml:space="preserve">014</t>
  </si>
  <si>
    <t xml:space="preserve">Stravovanie</t>
  </si>
  <si>
    <t xml:space="preserve">Poistné</t>
  </si>
  <si>
    <t xml:space="preserve">023</t>
  </si>
  <si>
    <t xml:space="preserve">Kolkové známky</t>
  </si>
  <si>
    <t xml:space="preserve">035</t>
  </si>
  <si>
    <t xml:space="preserve">Dane</t>
  </si>
  <si>
    <t xml:space="preserve">641</t>
  </si>
  <si>
    <t xml:space="preserve">Transfery v rámci VS obci okrem transferu na úhradu nákladov preneseného výkonu štátnej správy</t>
  </si>
  <si>
    <t xml:space="preserve">642</t>
  </si>
  <si>
    <t xml:space="preserve">Transfery občianskemu združeniu, nadácii a neinvestičnému fondu</t>
  </si>
  <si>
    <t xml:space="preserve">Transfery na členské príspevky</t>
  </si>
  <si>
    <t xml:space="preserve">Transfery na nemocenské dávky</t>
  </si>
  <si>
    <t xml:space="preserve">651</t>
  </si>
  <si>
    <t xml:space="preserve">Splácanie úrokov v tuzemsku banke a pobočke zahraničnej banky</t>
  </si>
  <si>
    <t xml:space="preserve">653</t>
  </si>
  <si>
    <t xml:space="preserve">Manipulačné poplatky</t>
  </si>
  <si>
    <t xml:space="preserve">Provízie</t>
  </si>
  <si>
    <t xml:space="preserve">03</t>
  </si>
  <si>
    <t xml:space="preserve">Rutinná a štandardná údržba prevádzkových strojov,prístrojov,zariadení,techniky a náradia</t>
  </si>
  <si>
    <t xml:space="preserve">Konkurzy a súťaže</t>
  </si>
  <si>
    <t xml:space="preserve">Prevádzkové stroje, prístroje, zariadenie, technika a náradie</t>
  </si>
  <si>
    <t xml:space="preserve">011</t>
  </si>
  <si>
    <t xml:space="preserve">Štúdie, expertízy, posudky</t>
  </si>
  <si>
    <t xml:space="preserve">06</t>
  </si>
  <si>
    <t xml:space="preserve">4</t>
  </si>
  <si>
    <t xml:space="preserve">08</t>
  </si>
  <si>
    <t xml:space="preserve">Ostatné príplatky okrem osobných príplatkov</t>
  </si>
  <si>
    <t xml:space="preserve">Prídel do sociálneho fondu</t>
  </si>
  <si>
    <t xml:space="preserve">010</t>
  </si>
  <si>
    <t xml:space="preserve">Pracovné odevy, obuv a pracovné pomôcky</t>
  </si>
  <si>
    <t xml:space="preserve">10</t>
  </si>
  <si>
    <t xml:space="preserve">Kapitálový rozpočet</t>
  </si>
  <si>
    <t xml:space="preserve">1.1. Príjmy</t>
  </si>
  <si>
    <t xml:space="preserve">717</t>
  </si>
  <si>
    <t xml:space="preserve">Rekonštrukcia a modernizácia</t>
  </si>
  <si>
    <t xml:space="preserve">Časť II. Finančné operácie subjektu verejnej správy a pohyby na mimorozpočtových účtoch štátnych rozpočtových organizácií</t>
  </si>
  <si>
    <t xml:space="preserve">2.1. Príjmové operácie</t>
  </si>
  <si>
    <t xml:space="preserve">Kód účtu</t>
  </si>
  <si>
    <t xml:space="preserve">131C</t>
  </si>
  <si>
    <t xml:space="preserve">453</t>
  </si>
  <si>
    <t xml:space="preserve">Zostatok prostriedkov z predchádzajúcich rokov</t>
  </si>
  <si>
    <t xml:space="preserve">2.2. Výdavkové operácie</t>
  </si>
  <si>
    <t xml:space="preserve">7</t>
  </si>
  <si>
    <t xml:space="preserve">821</t>
  </si>
  <si>
    <t xml:space="preserve">Splácanie tuzemskej istiny z bankových úverov krátkodobých</t>
  </si>
  <si>
    <t xml:space="preserve">Časť III. Podnikateľská činnosť subjektu verejnej správy, príjmy a výdavky zariadení školského stravovania a iné nerozpočtované príjmy a výdavky </t>
  </si>
  <si>
    <t xml:space="preserve">Časť III. Podnikateľská činnosť subjektu verejnej správy, príjmy a výdavky zariadení školského stravovania a iné nerozpočtované príjmy a výdavky  </t>
  </si>
  <si>
    <t xml:space="preserve">Transfery jednotlivcovi</t>
  </si>
  <si>
    <t xml:space="preserve">Potrav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 00"/>
    <numFmt numFmtId="167" formatCode="0.00"/>
    <numFmt numFmtId="168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Tahoma"/>
      <family val="0"/>
    </font>
    <font>
      <b val="true"/>
      <sz val="14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46" activeCellId="0" sqref="S45:S46"/>
    </sheetView>
  </sheetViews>
  <sheetFormatPr defaultColWidth="10.28125" defaultRowHeight="12.75" zeroHeight="false" outlineLevelRow="0" outlineLevelCol="0"/>
  <cols>
    <col collapsed="false" customWidth="true" hidden="false" outlineLevel="0" max="33" min="1" style="1" width="2.56"/>
    <col collapsed="false" customWidth="true" hidden="false" outlineLevel="0" max="34" min="34" style="1" width="9.56"/>
    <col collapsed="false" customWidth="true" hidden="false" outlineLevel="0" max="35" min="35" style="1" width="11.13"/>
    <col collapsed="false" customWidth="true" hidden="false" outlineLevel="0" max="36" min="36" style="1" width="8.41"/>
    <col collapsed="false" customWidth="true" hidden="false" outlineLevel="0" max="37" min="37" style="1" width="9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6"/>
      <c r="O3" s="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4"/>
      <c r="O5" s="4"/>
      <c r="P5" s="4"/>
      <c r="Q5" s="4"/>
      <c r="R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Z6" s="8"/>
      <c r="AA6" s="9"/>
      <c r="AB6" s="9"/>
      <c r="AC6" s="9"/>
      <c r="AD6" s="9"/>
      <c r="AE6" s="9"/>
      <c r="AF6" s="9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T7" s="10" t="s">
        <v>0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  <c r="AH7" s="12"/>
      <c r="AI7" s="12"/>
      <c r="AJ7" s="12"/>
      <c r="AK7" s="13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N8" s="14"/>
      <c r="O8" s="14"/>
      <c r="P8" s="14"/>
      <c r="Q8" s="14"/>
      <c r="AK8" s="1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AK9" s="1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AK10" s="1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AK11" s="1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AK12" s="13"/>
    </row>
    <row r="13" customFormat="false" ht="12.75" hidden="false" customHeight="true" outlineLevel="0" collapsed="false">
      <c r="O13" s="6"/>
      <c r="P13" s="6"/>
      <c r="Q13" s="6"/>
      <c r="R13" s="6"/>
      <c r="S13" s="6"/>
      <c r="AK13" s="13"/>
    </row>
    <row r="14" customFormat="false" ht="12.75" hidden="false" customHeight="true" outlineLevel="0" collapsed="false">
      <c r="B14" s="15" t="s">
        <v>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K14" s="13"/>
    </row>
    <row r="15" customFormat="false" ht="12.75" hidden="false" customHeight="true" outlineLevel="0" collapsed="false"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AK15" s="13"/>
    </row>
    <row r="16" customFormat="false" ht="12.75" hidden="false" customHeight="true" outlineLevel="0" collapsed="false">
      <c r="L16" s="16"/>
      <c r="M16" s="16"/>
      <c r="N16" s="16"/>
      <c r="O16" s="16"/>
      <c r="P16" s="16"/>
      <c r="Q16" s="16"/>
      <c r="R16" s="16"/>
      <c r="S16" s="16"/>
      <c r="T16" s="16"/>
      <c r="U16" s="16"/>
      <c r="AK16" s="13"/>
    </row>
    <row r="17" customFormat="false" ht="12.75" hidden="false" customHeight="true" outlineLevel="0" collapsed="false">
      <c r="L17" s="6"/>
      <c r="M17" s="17" t="s">
        <v>2</v>
      </c>
      <c r="N17" s="17"/>
      <c r="O17" s="17"/>
      <c r="P17" s="17"/>
      <c r="Q17" s="17"/>
      <c r="R17" s="17"/>
      <c r="S17" s="17"/>
      <c r="T17" s="17"/>
      <c r="U17" s="17"/>
      <c r="V17" s="17"/>
      <c r="AK17" s="13"/>
    </row>
    <row r="18" customFormat="false" ht="12.75" hidden="false" customHeight="true" outlineLevel="0" collapsed="false">
      <c r="A18" s="15" t="s">
        <v>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K18" s="13"/>
    </row>
    <row r="19" customFormat="false" ht="12.75" hidden="false" customHeight="true" outlineLevel="0" collapsed="false">
      <c r="AK19" s="13"/>
    </row>
    <row r="20" customFormat="false" ht="12.75" hidden="false" customHeight="true" outlineLevel="0" collapsed="false">
      <c r="AK20" s="13"/>
    </row>
    <row r="21" customFormat="false" ht="12.75" hidden="false" customHeight="true" outlineLevel="0" collapsed="false">
      <c r="B21" s="18" t="s">
        <v>4</v>
      </c>
      <c r="C21" s="19"/>
      <c r="D21" s="19"/>
      <c r="E21" s="19"/>
      <c r="F21" s="18"/>
      <c r="G21" s="18"/>
      <c r="H21" s="20"/>
      <c r="I21" s="20"/>
      <c r="K21" s="18" t="s">
        <v>5</v>
      </c>
      <c r="L21" s="20"/>
      <c r="N21" s="19" t="s">
        <v>6</v>
      </c>
      <c r="O21" s="19"/>
      <c r="P21" s="20"/>
      <c r="Q21" s="20"/>
      <c r="R21" s="20"/>
      <c r="S21" s="19" t="s">
        <v>7</v>
      </c>
      <c r="T21" s="19"/>
      <c r="U21" s="19"/>
      <c r="V21" s="19"/>
      <c r="W21" s="19"/>
      <c r="X21" s="19"/>
      <c r="Y21" s="19" t="s">
        <v>8</v>
      </c>
      <c r="Z21" s="19"/>
      <c r="AA21" s="19"/>
      <c r="AB21" s="19"/>
      <c r="AC21" s="19"/>
      <c r="AD21" s="19"/>
      <c r="AE21" s="18"/>
      <c r="AF21" s="6"/>
      <c r="AK21" s="13"/>
    </row>
    <row r="22" customFormat="false" ht="12.7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  <c r="K22" s="21" t="s">
        <v>10</v>
      </c>
      <c r="L22" s="21"/>
      <c r="N22" s="21" t="s">
        <v>11</v>
      </c>
      <c r="O22" s="21"/>
      <c r="P22" s="21"/>
      <c r="Q22" s="21"/>
      <c r="R22" s="22"/>
      <c r="S22" s="21" t="s">
        <v>12</v>
      </c>
      <c r="T22" s="21"/>
      <c r="U22" s="21"/>
      <c r="V22" s="22"/>
      <c r="W22" s="23"/>
      <c r="X22" s="23"/>
      <c r="Y22" s="21" t="s">
        <v>13</v>
      </c>
      <c r="Z22" s="21"/>
      <c r="AA22" s="21"/>
      <c r="AB22" s="21"/>
      <c r="AC22" s="21"/>
      <c r="AD22" s="21"/>
      <c r="AK22" s="13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true" outlineLevel="0" collapsed="false">
      <c r="B23" s="24"/>
      <c r="C23" s="24"/>
      <c r="D23" s="24"/>
      <c r="E23" s="24"/>
      <c r="G23" s="24"/>
      <c r="H23" s="24"/>
      <c r="J23" s="24"/>
      <c r="K23" s="24"/>
      <c r="L23" s="24"/>
      <c r="M23" s="24"/>
      <c r="N23" s="24"/>
      <c r="O23" s="24"/>
      <c r="P23" s="24"/>
      <c r="Q23" s="24"/>
      <c r="S23" s="24"/>
      <c r="T23" s="24"/>
      <c r="U23" s="24"/>
      <c r="W23" s="25"/>
      <c r="X23" s="25"/>
      <c r="Y23" s="24"/>
      <c r="Z23" s="24"/>
      <c r="AA23" s="24"/>
      <c r="AB23" s="24"/>
      <c r="AC23" s="24"/>
      <c r="AD23" s="24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true" outlineLevel="0" collapsed="false">
      <c r="B24" s="26" t="s">
        <v>1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AG24" s="20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true" outlineLevel="0" collapsed="false">
      <c r="B25" s="28" t="s">
        <v>1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2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12.75" hidden="false" customHeight="true" outlineLevel="0" collapsed="false">
      <c r="B28" s="26" t="s">
        <v>1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</row>
    <row r="29" customFormat="false" ht="12.75" hidden="false" customHeight="true" outlineLevel="0" collapsed="false">
      <c r="B29" s="28" t="s">
        <v>1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1" customFormat="false" ht="12.75" hidden="false" customHeight="true" outlineLevel="0" collapsed="false">
      <c r="B31" s="19" t="s">
        <v>1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customFormat="false" ht="12.75" hidden="false" customHeight="true" outlineLevel="0" collapsed="false">
      <c r="B32" s="20" t="s">
        <v>19</v>
      </c>
      <c r="C32" s="20"/>
      <c r="D32" s="20"/>
      <c r="E32" s="20"/>
      <c r="F32" s="20"/>
    </row>
    <row r="33" customFormat="false" ht="12.75" hidden="false" customHeight="true" outlineLevel="0" collapsed="false">
      <c r="B33" s="28" t="s">
        <v>2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5" customFormat="false" ht="12.75" hidden="false" customHeight="true" outlineLevel="0" collapsed="false">
      <c r="B35" s="20" t="s">
        <v>21</v>
      </c>
      <c r="C35" s="20"/>
      <c r="D35" s="20"/>
      <c r="E35" s="20"/>
      <c r="F35" s="20"/>
      <c r="G35" s="20"/>
      <c r="H35" s="20" t="s">
        <v>22</v>
      </c>
      <c r="I35" s="20"/>
      <c r="J35" s="20"/>
      <c r="K35" s="20"/>
    </row>
    <row r="36" customFormat="false" ht="12.75" hidden="false" customHeight="true" outlineLevel="0" collapsed="false">
      <c r="B36" s="21" t="s">
        <v>23</v>
      </c>
      <c r="C36" s="21"/>
      <c r="D36" s="21"/>
      <c r="E36" s="21"/>
      <c r="F36" s="21"/>
      <c r="G36" s="29"/>
      <c r="H36" s="28" t="s">
        <v>24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8" customFormat="false" ht="12.75" hidden="false" customHeight="true" outlineLevel="0" collapsed="false">
      <c r="B38" s="30" t="s">
        <v>25</v>
      </c>
      <c r="C38" s="30"/>
      <c r="D38" s="30"/>
      <c r="E38" s="30"/>
      <c r="F38" s="30"/>
      <c r="G38" s="30"/>
      <c r="H38" s="30"/>
      <c r="I38" s="30"/>
      <c r="K38" s="31" t="s">
        <v>26</v>
      </c>
      <c r="L38" s="31"/>
      <c r="M38" s="31"/>
      <c r="N38" s="31"/>
      <c r="O38" s="31"/>
      <c r="V38" s="31" t="s">
        <v>27</v>
      </c>
      <c r="W38" s="31"/>
      <c r="X38" s="31"/>
      <c r="Y38" s="31"/>
    </row>
    <row r="39" customFormat="false" ht="12.7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32"/>
      <c r="K39" s="33" t="s">
        <v>28</v>
      </c>
      <c r="L39" s="34"/>
      <c r="M39" s="34"/>
      <c r="N39" s="34"/>
      <c r="O39" s="34"/>
      <c r="P39" s="34"/>
      <c r="Q39" s="34"/>
      <c r="R39" s="34"/>
      <c r="S39" s="34"/>
      <c r="T39" s="3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true" outlineLevel="0" collapsed="false">
      <c r="B40" s="36"/>
      <c r="C40" s="36"/>
      <c r="D40" s="36"/>
      <c r="E40" s="36"/>
      <c r="F40" s="36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12.75" hidden="false" customHeight="true" outlineLevel="0" collapsed="false">
      <c r="B41" s="37" t="s">
        <v>29</v>
      </c>
      <c r="C41" s="37"/>
      <c r="D41" s="37"/>
      <c r="E41" s="37"/>
      <c r="F41" s="37"/>
    </row>
    <row r="42" customFormat="false" ht="12.7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8" customFormat="false" ht="12.75" hidden="false" customHeight="true" outlineLevel="0" collapsed="false">
      <c r="B48" s="38" t="s">
        <v>3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9" t="s">
        <v>31</v>
      </c>
      <c r="O48" s="39"/>
      <c r="P48" s="39"/>
      <c r="Q48" s="39"/>
      <c r="R48" s="39"/>
      <c r="S48" s="39"/>
      <c r="T48" s="39"/>
      <c r="U48" s="39"/>
      <c r="V48" s="39"/>
      <c r="W48" s="39" t="s">
        <v>32</v>
      </c>
      <c r="X48" s="39"/>
      <c r="Y48" s="39"/>
      <c r="Z48" s="39"/>
      <c r="AA48" s="39"/>
      <c r="AB48" s="39"/>
      <c r="AC48" s="39"/>
      <c r="AD48" s="39"/>
      <c r="AE48" s="39"/>
      <c r="AF48" s="39"/>
      <c r="AG48" s="40"/>
    </row>
    <row r="49" customFormat="false" ht="12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40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40"/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0"/>
    </row>
  </sheetData>
  <sheetProtection sheet="true" objects="true"/>
  <mergeCells count="31">
    <mergeCell ref="N5:R5"/>
    <mergeCell ref="T7:AF7"/>
    <mergeCell ref="B14:AG14"/>
    <mergeCell ref="L16:U16"/>
    <mergeCell ref="M17:V17"/>
    <mergeCell ref="A18:AG18"/>
    <mergeCell ref="S21:X21"/>
    <mergeCell ref="Y21:AD21"/>
    <mergeCell ref="B22:I22"/>
    <mergeCell ref="K22:L22"/>
    <mergeCell ref="N22:Q22"/>
    <mergeCell ref="S22:U22"/>
    <mergeCell ref="Y22:AD22"/>
    <mergeCell ref="B24:P24"/>
    <mergeCell ref="B25:AF25"/>
    <mergeCell ref="B26:AF26"/>
    <mergeCell ref="B28:P28"/>
    <mergeCell ref="B29:AF29"/>
    <mergeCell ref="B31:AF31"/>
    <mergeCell ref="B33:AF33"/>
    <mergeCell ref="B36:F36"/>
    <mergeCell ref="H36:AF36"/>
    <mergeCell ref="B38:I38"/>
    <mergeCell ref="V38:Y38"/>
    <mergeCell ref="B39:I39"/>
    <mergeCell ref="V39:AF39"/>
    <mergeCell ref="B41:F41"/>
    <mergeCell ref="B42:AF42"/>
    <mergeCell ref="B48:M54"/>
    <mergeCell ref="N48:V54"/>
    <mergeCell ref="W48:AF54"/>
  </mergeCells>
  <printOptions headings="false" gridLines="false" gridLinesSet="true" horizontalCentered="true" verticalCentered="false"/>
  <pageMargins left="0.7875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2.75" zeroHeight="false" outlineLevelRow="0" outlineLevelCol="0"/>
  <cols>
    <col collapsed="false" customWidth="true" hidden="false" outlineLevel="0" max="3" min="1" style="24" width="11.7"/>
    <col collapsed="false" customWidth="true" hidden="false" outlineLevel="0" max="4" min="4" style="24" width="53.71"/>
    <col collapsed="false" customWidth="true" hidden="false" outlineLevel="0" max="7" min="5" style="41" width="11.7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true" outlineLevel="0" max="11" min="11" style="1" width="10.41"/>
    <col collapsed="false" customWidth="true" hidden="true" outlineLevel="0" max="13" min="12" style="1" width="10.71"/>
    <col collapsed="false" customWidth="true" hidden="false" outlineLevel="0" max="14" min="14" style="1" width="10.41"/>
    <col collapsed="false" customWidth="fals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9.28"/>
  </cols>
  <sheetData>
    <row r="1" customFormat="false" ht="12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 t="n">
        <f aca="false">E7+E8+E9+E10+E11+E12+E13+E14+E15+E16+E17+E18+E19+E20+E21+E22+E23</f>
        <v>181225</v>
      </c>
      <c r="L2" s="42" t="n">
        <f aca="false">F7+F8+F9+F10+F11+F12+F13+F14+F15+F16+F17+F18+F19+F20+F21+F22+F23</f>
        <v>190649.07</v>
      </c>
      <c r="M2" s="1" t="n">
        <f aca="false">G7+G8+G9+G10+G11+G12+G13+G14+G15+G16+G17+G18+G19+G20+G21+G22+G23</f>
        <v>193607.65</v>
      </c>
    </row>
    <row r="3" customFormat="false" ht="12.75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2"/>
      <c r="I3" s="42"/>
      <c r="J3" s="42"/>
      <c r="K3" s="42"/>
      <c r="L3" s="42"/>
    </row>
    <row r="4" customFormat="false" ht="12.75" hidden="false" customHeight="true" outlineLevel="0" collapsed="false">
      <c r="A4" s="44" t="s">
        <v>35</v>
      </c>
      <c r="B4" s="44"/>
      <c r="C4" s="44"/>
      <c r="D4" s="44"/>
      <c r="E4" s="44"/>
      <c r="F4" s="44"/>
      <c r="G4" s="44"/>
      <c r="H4" s="13"/>
      <c r="I4" s="13"/>
      <c r="J4" s="13"/>
      <c r="L4" s="13"/>
      <c r="N4" s="13"/>
      <c r="P4" s="13"/>
    </row>
    <row r="5" customFormat="false" ht="33.75" hidden="false" customHeight="true" outlineLevel="0" collapsed="false">
      <c r="A5" s="45" t="s">
        <v>36</v>
      </c>
      <c r="B5" s="45" t="s">
        <v>37</v>
      </c>
      <c r="C5" s="45" t="s">
        <v>38</v>
      </c>
      <c r="D5" s="45" t="s">
        <v>39</v>
      </c>
      <c r="E5" s="46" t="s">
        <v>40</v>
      </c>
      <c r="F5" s="46" t="s">
        <v>41</v>
      </c>
      <c r="G5" s="46" t="s">
        <v>42</v>
      </c>
      <c r="H5" s="13"/>
      <c r="I5" s="13"/>
      <c r="J5" s="13"/>
      <c r="L5" s="13"/>
      <c r="N5" s="13"/>
    </row>
    <row r="6" customFormat="false" ht="12.75" hidden="false" customHeight="true" outlineLevel="0" collapsed="false">
      <c r="A6" s="45" t="s">
        <v>43</v>
      </c>
      <c r="B6" s="45" t="s">
        <v>44</v>
      </c>
      <c r="C6" s="45" t="s">
        <v>45</v>
      </c>
      <c r="D6" s="45" t="s">
        <v>46</v>
      </c>
      <c r="E6" s="45" t="n">
        <v>1</v>
      </c>
      <c r="F6" s="45" t="s">
        <v>47</v>
      </c>
      <c r="G6" s="45" t="s">
        <v>48</v>
      </c>
      <c r="H6" s="13"/>
      <c r="I6" s="13"/>
      <c r="J6" s="13"/>
      <c r="L6" s="13"/>
      <c r="N6" s="13"/>
    </row>
    <row r="7" customFormat="false" ht="22.5" hidden="false" customHeight="true" outlineLevel="0" collapsed="false">
      <c r="A7" s="47" t="s">
        <v>49</v>
      </c>
      <c r="B7" s="47" t="s">
        <v>50</v>
      </c>
      <c r="C7" s="47" t="s">
        <v>51</v>
      </c>
      <c r="D7" s="47" t="s">
        <v>52</v>
      </c>
      <c r="E7" s="48" t="n">
        <v>0</v>
      </c>
      <c r="F7" s="48" t="n">
        <v>2752.29</v>
      </c>
      <c r="G7" s="48" t="n">
        <v>2752.29</v>
      </c>
    </row>
    <row r="8" customFormat="false" ht="22.5" hidden="false" customHeight="true" outlineLevel="0" collapsed="false">
      <c r="A8" s="47" t="s">
        <v>49</v>
      </c>
      <c r="B8" s="47" t="s">
        <v>50</v>
      </c>
      <c r="C8" s="47" t="s">
        <v>53</v>
      </c>
      <c r="D8" s="47" t="s">
        <v>54</v>
      </c>
      <c r="E8" s="48" t="n">
        <v>83629</v>
      </c>
      <c r="F8" s="48" t="n">
        <v>90300.78</v>
      </c>
      <c r="G8" s="48" t="n">
        <v>90300.78</v>
      </c>
    </row>
    <row r="9" customFormat="false" ht="12.75" hidden="false" customHeight="true" outlineLevel="0" collapsed="false">
      <c r="A9" s="47" t="s">
        <v>55</v>
      </c>
      <c r="B9" s="47" t="s">
        <v>56</v>
      </c>
      <c r="C9" s="47" t="s">
        <v>57</v>
      </c>
      <c r="D9" s="47" t="s">
        <v>58</v>
      </c>
      <c r="E9" s="48" t="n">
        <v>84958</v>
      </c>
      <c r="F9" s="48" t="n">
        <v>84958</v>
      </c>
      <c r="G9" s="48" t="n">
        <v>82970.39</v>
      </c>
    </row>
    <row r="10" customFormat="false" ht="12.75" hidden="false" customHeight="true" outlineLevel="0" collapsed="false">
      <c r="A10" s="47" t="s">
        <v>55</v>
      </c>
      <c r="B10" s="47" t="s">
        <v>59</v>
      </c>
      <c r="C10" s="47" t="s">
        <v>51</v>
      </c>
      <c r="D10" s="47" t="s">
        <v>60</v>
      </c>
      <c r="E10" s="48" t="n">
        <v>2115</v>
      </c>
      <c r="F10" s="48" t="n">
        <v>2115</v>
      </c>
      <c r="G10" s="48" t="n">
        <v>2044.28</v>
      </c>
    </row>
    <row r="11" customFormat="false" ht="12.75" hidden="false" customHeight="true" outlineLevel="0" collapsed="false">
      <c r="A11" s="47" t="s">
        <v>55</v>
      </c>
      <c r="B11" s="47" t="s">
        <v>59</v>
      </c>
      <c r="C11" s="47" t="s">
        <v>61</v>
      </c>
      <c r="D11" s="47" t="s">
        <v>62</v>
      </c>
      <c r="E11" s="48" t="n">
        <v>1917</v>
      </c>
      <c r="F11" s="48" t="n">
        <v>1917</v>
      </c>
      <c r="G11" s="48" t="n">
        <v>3442.89</v>
      </c>
    </row>
    <row r="12" customFormat="false" ht="12.75" hidden="false" customHeight="true" outlineLevel="0" collapsed="false">
      <c r="A12" s="47" t="s">
        <v>55</v>
      </c>
      <c r="B12" s="47" t="s">
        <v>59</v>
      </c>
      <c r="C12" s="47" t="s">
        <v>57</v>
      </c>
      <c r="D12" s="47" t="s">
        <v>63</v>
      </c>
      <c r="E12" s="48" t="n">
        <v>104</v>
      </c>
      <c r="F12" s="48" t="n">
        <v>104</v>
      </c>
      <c r="G12" s="48" t="n">
        <v>104.01</v>
      </c>
    </row>
    <row r="13" customFormat="false" ht="12.75" hidden="false" customHeight="true" outlineLevel="0" collapsed="false">
      <c r="A13" s="47" t="s">
        <v>55</v>
      </c>
      <c r="B13" s="47" t="s">
        <v>64</v>
      </c>
      <c r="C13" s="47" t="s">
        <v>51</v>
      </c>
      <c r="D13" s="47" t="s">
        <v>65</v>
      </c>
      <c r="E13" s="48" t="n">
        <v>188</v>
      </c>
      <c r="F13" s="48" t="n">
        <v>188</v>
      </c>
      <c r="G13" s="48" t="n">
        <v>214</v>
      </c>
    </row>
    <row r="14" customFormat="false" ht="12.75" hidden="false" customHeight="true" outlineLevel="0" collapsed="false">
      <c r="A14" s="47" t="s">
        <v>55</v>
      </c>
      <c r="B14" s="47" t="s">
        <v>64</v>
      </c>
      <c r="C14" s="47" t="s">
        <v>66</v>
      </c>
      <c r="D14" s="47" t="s">
        <v>67</v>
      </c>
      <c r="E14" s="48" t="n">
        <v>1865</v>
      </c>
      <c r="F14" s="48" t="n">
        <v>1865</v>
      </c>
      <c r="G14" s="48" t="n">
        <v>1787.42</v>
      </c>
    </row>
    <row r="15" customFormat="false" ht="12.75" hidden="false" customHeight="true" outlineLevel="0" collapsed="false">
      <c r="A15" s="47" t="s">
        <v>55</v>
      </c>
      <c r="B15" s="47" t="s">
        <v>68</v>
      </c>
      <c r="C15" s="47" t="s">
        <v>61</v>
      </c>
      <c r="D15" s="47" t="s">
        <v>69</v>
      </c>
      <c r="E15" s="48" t="n">
        <v>62</v>
      </c>
      <c r="F15" s="48" t="n">
        <v>62</v>
      </c>
      <c r="G15" s="48" t="n">
        <v>18</v>
      </c>
    </row>
    <row r="16" customFormat="false" ht="12.75" hidden="false" customHeight="true" outlineLevel="0" collapsed="false">
      <c r="A16" s="47" t="s">
        <v>55</v>
      </c>
      <c r="B16" s="47" t="s">
        <v>68</v>
      </c>
      <c r="C16" s="47" t="s">
        <v>57</v>
      </c>
      <c r="D16" s="47" t="s">
        <v>70</v>
      </c>
      <c r="E16" s="48" t="n">
        <v>500</v>
      </c>
      <c r="F16" s="48" t="n">
        <v>500</v>
      </c>
      <c r="G16" s="48" t="n">
        <v>274.42</v>
      </c>
    </row>
    <row r="17" customFormat="false" ht="12.75" hidden="false" customHeight="true" outlineLevel="0" collapsed="false">
      <c r="A17" s="47" t="s">
        <v>55</v>
      </c>
      <c r="B17" s="47" t="s">
        <v>71</v>
      </c>
      <c r="C17" s="47" t="s">
        <v>72</v>
      </c>
      <c r="D17" s="47" t="s">
        <v>73</v>
      </c>
      <c r="E17" s="48" t="n">
        <v>240</v>
      </c>
      <c r="F17" s="48" t="n">
        <v>240</v>
      </c>
      <c r="G17" s="48" t="n">
        <v>323.5</v>
      </c>
    </row>
    <row r="18" customFormat="false" ht="12.75" hidden="false" customHeight="true" outlineLevel="0" collapsed="false">
      <c r="A18" s="47" t="s">
        <v>55</v>
      </c>
      <c r="B18" s="47" t="s">
        <v>74</v>
      </c>
      <c r="C18" s="47" t="s">
        <v>51</v>
      </c>
      <c r="D18" s="47" t="s">
        <v>75</v>
      </c>
      <c r="E18" s="48" t="n">
        <v>5224</v>
      </c>
      <c r="F18" s="48" t="n">
        <v>5224</v>
      </c>
      <c r="G18" s="48" t="n">
        <v>6501.72</v>
      </c>
    </row>
    <row r="19" customFormat="false" ht="12.75" hidden="false" customHeight="true" outlineLevel="0" collapsed="false">
      <c r="A19" s="47" t="s">
        <v>55</v>
      </c>
      <c r="B19" s="47" t="s">
        <v>74</v>
      </c>
      <c r="C19" s="47" t="s">
        <v>61</v>
      </c>
      <c r="D19" s="47" t="s">
        <v>76</v>
      </c>
      <c r="E19" s="48" t="n">
        <v>120</v>
      </c>
      <c r="F19" s="48" t="n">
        <v>120</v>
      </c>
      <c r="G19" s="48" t="n">
        <v>203</v>
      </c>
    </row>
    <row r="20" customFormat="false" ht="12.75" hidden="false" customHeight="true" outlineLevel="0" collapsed="false">
      <c r="A20" s="47" t="s">
        <v>55</v>
      </c>
      <c r="B20" s="47" t="s">
        <v>74</v>
      </c>
      <c r="C20" s="47" t="s">
        <v>57</v>
      </c>
      <c r="D20" s="47" t="s">
        <v>77</v>
      </c>
      <c r="E20" s="48" t="n">
        <v>200</v>
      </c>
      <c r="F20" s="48" t="n">
        <v>200</v>
      </c>
      <c r="G20" s="48" t="n">
        <v>33.92</v>
      </c>
    </row>
    <row r="21" customFormat="false" ht="12.75" hidden="false" customHeight="true" outlineLevel="0" collapsed="false">
      <c r="A21" s="47" t="s">
        <v>55</v>
      </c>
      <c r="B21" s="47" t="s">
        <v>78</v>
      </c>
      <c r="C21" s="47" t="s">
        <v>79</v>
      </c>
      <c r="D21" s="47" t="s">
        <v>80</v>
      </c>
      <c r="E21" s="48" t="n">
        <v>6</v>
      </c>
      <c r="F21" s="48" t="n">
        <v>6</v>
      </c>
      <c r="G21" s="48" t="n">
        <v>6.03</v>
      </c>
    </row>
    <row r="22" customFormat="false" ht="12.75" hidden="false" customHeight="true" outlineLevel="0" collapsed="false">
      <c r="A22" s="47" t="s">
        <v>55</v>
      </c>
      <c r="B22" s="47" t="s">
        <v>81</v>
      </c>
      <c r="C22" s="47" t="s">
        <v>82</v>
      </c>
      <c r="D22" s="47" t="s">
        <v>83</v>
      </c>
      <c r="E22" s="48" t="n">
        <v>97</v>
      </c>
      <c r="F22" s="48" t="n">
        <v>97</v>
      </c>
      <c r="G22" s="48" t="n">
        <v>81</v>
      </c>
    </row>
    <row r="23" customFormat="false" ht="12.75" hidden="false" customHeight="true" outlineLevel="0" collapsed="false">
      <c r="A23" s="47" t="s">
        <v>55</v>
      </c>
      <c r="B23" s="47" t="s">
        <v>50</v>
      </c>
      <c r="C23" s="47" t="s">
        <v>84</v>
      </c>
      <c r="D23" s="47" t="s">
        <v>85</v>
      </c>
      <c r="E23" s="48" t="n">
        <v>0</v>
      </c>
      <c r="F23" s="48" t="n">
        <v>0</v>
      </c>
      <c r="G23" s="48" t="n">
        <v>2550</v>
      </c>
    </row>
    <row r="24" customFormat="false" ht="12.75" hidden="false" customHeight="true" outlineLevel="0" collapsed="false">
      <c r="A24" s="49" t="s">
        <v>86</v>
      </c>
      <c r="B24" s="49"/>
      <c r="C24" s="49"/>
      <c r="D24" s="49"/>
      <c r="E24" s="48" t="n">
        <f aca="false">K2</f>
        <v>181225</v>
      </c>
      <c r="F24" s="48" t="n">
        <f aca="false">L2</f>
        <v>190649.07</v>
      </c>
      <c r="G24" s="48" t="n">
        <f aca="false">M2</f>
        <v>193607.65</v>
      </c>
    </row>
  </sheetData>
  <mergeCells count="4">
    <mergeCell ref="A1:G2"/>
    <mergeCell ref="A3:G3"/>
    <mergeCell ref="A4:G4"/>
    <mergeCell ref="A24:D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M118" activeCellId="0" sqref="M118"/>
    </sheetView>
  </sheetViews>
  <sheetFormatPr defaultColWidth="10.28125" defaultRowHeight="12.75" zeroHeight="false" outlineLevelRow="0" outlineLevelCol="0"/>
  <cols>
    <col collapsed="false" customWidth="true" hidden="false" outlineLevel="0" max="5" min="1" style="24" width="7.7"/>
    <col collapsed="false" customWidth="true" hidden="false" outlineLevel="0" max="6" min="6" style="24" width="8.7"/>
    <col collapsed="false" customWidth="true" hidden="false" outlineLevel="0" max="8" min="7" style="24" width="7.7"/>
    <col collapsed="false" customWidth="true" hidden="false" outlineLevel="0" max="9" min="9" style="24" width="37.7"/>
    <col collapsed="false" customWidth="true" hidden="false" outlineLevel="0" max="12" min="10" style="41" width="11.7"/>
    <col collapsed="false" customWidth="true" hidden="false" outlineLevel="0" max="15" min="13" style="1" width="9.7"/>
    <col collapsed="false" customWidth="true" hidden="true" outlineLevel="0" max="16" min="16" style="1" width="9.85"/>
    <col collapsed="false" customWidth="true" hidden="true" outlineLevel="0" max="18" min="17" style="1" width="9.56"/>
    <col collapsed="false" customWidth="true" hidden="false" outlineLevel="0" max="19" min="19" style="1" width="9.56"/>
    <col collapsed="false" customWidth="true" hidden="false" outlineLevel="0" max="20" min="20" style="1" width="9.41"/>
    <col collapsed="false" customWidth="true" hidden="false" outlineLevel="0" max="21" min="21" style="1" width="9.7"/>
  </cols>
  <sheetData>
    <row r="1" customFormat="false" ht="12.7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P2" s="1" t="n">
        <f aca="false">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</f>
        <v>45354</v>
      </c>
      <c r="Q2" s="1" t="n">
        <f aca="false">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</f>
        <v>47841.63</v>
      </c>
      <c r="R2" s="1" t="n">
        <f aca="false">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</f>
        <v>45692.37</v>
      </c>
    </row>
    <row r="3" customFormat="false" ht="12.75" hidden="false" customHeight="true" outlineLevel="0" collapsed="false">
      <c r="A3" s="50" t="s">
        <v>3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P3" s="1" t="n">
        <f aca="false">J108+J109+J110+J111+J112+J113+J114+J115+J116+J117+J118+J119+J120+J121+J122+J123+J124+J125+J126+J127+J128+J129+J130+J131+J132+J133+J134+J135+J136+J137+J138+J139+J140+J141+J142+J143+J144+J145+J146+J147+J148+J149+J150+J151+J152+J153+J154+J155+J156+J157+J158+J159+J160+J161</f>
        <v>45621</v>
      </c>
      <c r="Q3" s="1" t="n">
        <f aca="false">K108+K109+K110+K111+K112+K113+K114+K115+K116+K117+K118+K119+K120+K121+K122+K123+K124+K125+K126+K127+K128+K129+K130+K131+K132+K133+K134+K135+K136+K137+K138+K139+K140+K141+K142+K143+K144+K145+K146+K147+K148+K149+K150+K151+K152+K153+K154+K155+K156+K157+K158+K159+K160+K161</f>
        <v>45621</v>
      </c>
      <c r="R3" s="1" t="n">
        <f aca="false">L108+L109+L110+L111+L112+L113+L114+L115+L116+L117+L118+L119+L120+L121+L122+L123+L124+L125+L126+L127+L128+L129+L130+L131+L132+L133+L134+L135+L136+L137+L138+L139+L140+L141+L142+L143+L144+L145+L146+L147+L148+L149+L150+L151+L152+L153+L154+L155+L156+L157+L158+L159+L160+L161</f>
        <v>40165.16</v>
      </c>
    </row>
    <row r="4" customFormat="false" ht="12.75" hidden="false" customHeight="true" outlineLevel="0" collapsed="false">
      <c r="A4" s="44" t="s">
        <v>8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13"/>
      <c r="N4" s="13"/>
      <c r="O4" s="13"/>
      <c r="Q4" s="13"/>
      <c r="S4" s="13"/>
      <c r="U4" s="13"/>
    </row>
    <row r="5" customFormat="false" ht="33.75" hidden="false" customHeight="true" outlineLevel="0" collapsed="false">
      <c r="A5" s="45" t="s">
        <v>88</v>
      </c>
      <c r="B5" s="45" t="s">
        <v>36</v>
      </c>
      <c r="C5" s="45" t="s">
        <v>89</v>
      </c>
      <c r="D5" s="45" t="s">
        <v>90</v>
      </c>
      <c r="E5" s="45" t="s">
        <v>91</v>
      </c>
      <c r="F5" s="45" t="s">
        <v>92</v>
      </c>
      <c r="G5" s="45" t="s">
        <v>37</v>
      </c>
      <c r="H5" s="45" t="s">
        <v>38</v>
      </c>
      <c r="I5" s="45" t="s">
        <v>39</v>
      </c>
      <c r="J5" s="46" t="s">
        <v>40</v>
      </c>
      <c r="K5" s="46" t="s">
        <v>41</v>
      </c>
      <c r="L5" s="46" t="s">
        <v>42</v>
      </c>
      <c r="M5" s="13"/>
      <c r="N5" s="13"/>
      <c r="O5" s="13"/>
      <c r="Q5" s="13"/>
      <c r="S5" s="13"/>
    </row>
    <row r="6" customFormat="false" ht="12.75" hidden="false" customHeight="true" outlineLevel="0" collapsed="false">
      <c r="A6" s="45" t="s">
        <v>43</v>
      </c>
      <c r="B6" s="45" t="s">
        <v>44</v>
      </c>
      <c r="C6" s="45" t="s">
        <v>45</v>
      </c>
      <c r="D6" s="45" t="s">
        <v>46</v>
      </c>
      <c r="E6" s="45" t="s">
        <v>93</v>
      </c>
      <c r="F6" s="45" t="s">
        <v>94</v>
      </c>
      <c r="G6" s="45" t="s">
        <v>95</v>
      </c>
      <c r="H6" s="45" t="s">
        <v>96</v>
      </c>
      <c r="I6" s="45" t="s">
        <v>97</v>
      </c>
      <c r="J6" s="45" t="s">
        <v>98</v>
      </c>
      <c r="K6" s="45" t="s">
        <v>47</v>
      </c>
      <c r="L6" s="45" t="s">
        <v>48</v>
      </c>
      <c r="M6" s="13"/>
      <c r="N6" s="13"/>
      <c r="O6" s="13"/>
      <c r="Q6" s="13"/>
      <c r="S6" s="13"/>
    </row>
    <row r="7" customFormat="false" ht="22.5" hidden="false" customHeight="true" outlineLevel="0" collapsed="false">
      <c r="A7" s="47" t="s">
        <v>99</v>
      </c>
      <c r="B7" s="47" t="s">
        <v>49</v>
      </c>
      <c r="C7" s="47" t="s">
        <v>100</v>
      </c>
      <c r="D7" s="47" t="s">
        <v>98</v>
      </c>
      <c r="E7" s="47" t="s">
        <v>98</v>
      </c>
      <c r="F7" s="47" t="s">
        <v>101</v>
      </c>
      <c r="G7" s="47" t="s">
        <v>102</v>
      </c>
      <c r="H7" s="47" t="s">
        <v>79</v>
      </c>
      <c r="I7" s="47" t="s">
        <v>103</v>
      </c>
      <c r="J7" s="48" t="n">
        <v>95</v>
      </c>
      <c r="K7" s="48" t="n">
        <v>97.35</v>
      </c>
      <c r="L7" s="48" t="n">
        <v>97.35</v>
      </c>
    </row>
    <row r="8" customFormat="false" ht="22.5" hidden="false" customHeight="true" outlineLevel="0" collapsed="false">
      <c r="A8" s="47" t="s">
        <v>99</v>
      </c>
      <c r="B8" s="47" t="s">
        <v>49</v>
      </c>
      <c r="C8" s="47" t="s">
        <v>100</v>
      </c>
      <c r="D8" s="47" t="s">
        <v>101</v>
      </c>
      <c r="E8" s="47" t="s">
        <v>104</v>
      </c>
      <c r="F8" s="47" t="s">
        <v>105</v>
      </c>
      <c r="G8" s="47" t="s">
        <v>102</v>
      </c>
      <c r="H8" s="47" t="s">
        <v>79</v>
      </c>
      <c r="I8" s="47" t="s">
        <v>103</v>
      </c>
      <c r="J8" s="48" t="n">
        <v>0</v>
      </c>
      <c r="K8" s="48" t="n">
        <v>39.58</v>
      </c>
      <c r="L8" s="48" t="n">
        <v>39.58</v>
      </c>
      <c r="O8" s="48" t="n">
        <v>39.58</v>
      </c>
    </row>
    <row r="9" customFormat="false" ht="12.75" hidden="false" customHeight="true" outlineLevel="0" collapsed="false">
      <c r="A9" s="47" t="s">
        <v>99</v>
      </c>
      <c r="B9" s="47" t="s">
        <v>49</v>
      </c>
      <c r="C9" s="47" t="s">
        <v>100</v>
      </c>
      <c r="D9" s="47" t="s">
        <v>101</v>
      </c>
      <c r="E9" s="47" t="s">
        <v>104</v>
      </c>
      <c r="F9" s="47" t="s">
        <v>105</v>
      </c>
      <c r="G9" s="47" t="s">
        <v>106</v>
      </c>
      <c r="H9" s="47" t="s">
        <v>79</v>
      </c>
      <c r="I9" s="47" t="s">
        <v>107</v>
      </c>
      <c r="J9" s="48" t="n">
        <v>0</v>
      </c>
      <c r="K9" s="48" t="n">
        <v>25.67</v>
      </c>
      <c r="L9" s="48" t="n">
        <v>25.67</v>
      </c>
      <c r="O9" s="48" t="n">
        <v>25.67</v>
      </c>
    </row>
    <row r="10" customFormat="false" ht="12.75" hidden="false" customHeight="true" outlineLevel="0" collapsed="false">
      <c r="A10" s="47" t="s">
        <v>99</v>
      </c>
      <c r="B10" s="47" t="s">
        <v>49</v>
      </c>
      <c r="C10" s="47" t="s">
        <v>100</v>
      </c>
      <c r="D10" s="47" t="s">
        <v>101</v>
      </c>
      <c r="E10" s="47" t="s">
        <v>104</v>
      </c>
      <c r="F10" s="47" t="s">
        <v>105</v>
      </c>
      <c r="G10" s="47" t="s">
        <v>108</v>
      </c>
      <c r="H10" s="47" t="s">
        <v>79</v>
      </c>
      <c r="I10" s="47" t="s">
        <v>109</v>
      </c>
      <c r="J10" s="48" t="n">
        <v>0</v>
      </c>
      <c r="K10" s="48" t="n">
        <v>7.9</v>
      </c>
      <c r="L10" s="48" t="n">
        <v>7.9</v>
      </c>
      <c r="O10" s="48" t="n">
        <v>7.9</v>
      </c>
    </row>
    <row r="11" customFormat="false" ht="12.75" hidden="false" customHeight="true" outlineLevel="0" collapsed="false">
      <c r="A11" s="47" t="s">
        <v>99</v>
      </c>
      <c r="B11" s="47" t="s">
        <v>49</v>
      </c>
      <c r="C11" s="47" t="s">
        <v>100</v>
      </c>
      <c r="D11" s="47" t="s">
        <v>101</v>
      </c>
      <c r="E11" s="47" t="s">
        <v>104</v>
      </c>
      <c r="F11" s="47" t="s">
        <v>105</v>
      </c>
      <c r="G11" s="47" t="s">
        <v>110</v>
      </c>
      <c r="H11" s="47" t="s">
        <v>57</v>
      </c>
      <c r="I11" s="47" t="s">
        <v>111</v>
      </c>
      <c r="J11" s="48" t="n">
        <v>0</v>
      </c>
      <c r="K11" s="48" t="n">
        <v>0.49</v>
      </c>
      <c r="L11" s="48" t="n">
        <v>0.49</v>
      </c>
      <c r="O11" s="48" t="n">
        <v>0.49</v>
      </c>
    </row>
    <row r="12" customFormat="false" ht="12.75" hidden="false" customHeight="true" outlineLevel="0" collapsed="false">
      <c r="A12" s="47" t="s">
        <v>99</v>
      </c>
      <c r="B12" s="47" t="s">
        <v>49</v>
      </c>
      <c r="C12" s="47" t="s">
        <v>100</v>
      </c>
      <c r="D12" s="47" t="s">
        <v>101</v>
      </c>
      <c r="E12" s="47" t="s">
        <v>104</v>
      </c>
      <c r="F12" s="47" t="s">
        <v>105</v>
      </c>
      <c r="G12" s="47" t="s">
        <v>112</v>
      </c>
      <c r="H12" s="47" t="s">
        <v>51</v>
      </c>
      <c r="I12" s="47" t="s">
        <v>113</v>
      </c>
      <c r="J12" s="48" t="n">
        <v>0</v>
      </c>
      <c r="K12" s="48" t="n">
        <v>9.3</v>
      </c>
      <c r="L12" s="48" t="n">
        <v>9.3</v>
      </c>
      <c r="O12" s="48" t="n">
        <v>9.3</v>
      </c>
    </row>
    <row r="13" customFormat="false" ht="12.75" hidden="false" customHeight="true" outlineLevel="0" collapsed="false">
      <c r="A13" s="47" t="s">
        <v>99</v>
      </c>
      <c r="B13" s="47" t="s">
        <v>49</v>
      </c>
      <c r="C13" s="47" t="s">
        <v>100</v>
      </c>
      <c r="D13" s="47" t="s">
        <v>101</v>
      </c>
      <c r="E13" s="47" t="s">
        <v>104</v>
      </c>
      <c r="F13" s="47" t="s">
        <v>105</v>
      </c>
      <c r="G13" s="47" t="s">
        <v>114</v>
      </c>
      <c r="H13" s="47" t="s">
        <v>57</v>
      </c>
      <c r="I13" s="47" t="s">
        <v>115</v>
      </c>
      <c r="J13" s="48" t="n">
        <v>0</v>
      </c>
      <c r="K13" s="48" t="n">
        <v>5</v>
      </c>
      <c r="L13" s="48" t="n">
        <v>5</v>
      </c>
      <c r="O13" s="48" t="n">
        <v>5</v>
      </c>
    </row>
    <row r="14" customFormat="false" ht="12.75" hidden="false" customHeight="true" outlineLevel="0" collapsed="false">
      <c r="A14" s="47" t="s">
        <v>99</v>
      </c>
      <c r="B14" s="47" t="s">
        <v>49</v>
      </c>
      <c r="C14" s="47" t="s">
        <v>100</v>
      </c>
      <c r="D14" s="47" t="s">
        <v>101</v>
      </c>
      <c r="E14" s="47" t="s">
        <v>104</v>
      </c>
      <c r="F14" s="47" t="s">
        <v>105</v>
      </c>
      <c r="G14" s="47" t="s">
        <v>116</v>
      </c>
      <c r="H14" s="47" t="s">
        <v>117</v>
      </c>
      <c r="I14" s="47" t="s">
        <v>118</v>
      </c>
      <c r="J14" s="48" t="n">
        <v>0</v>
      </c>
      <c r="K14" s="48" t="n">
        <v>34.98</v>
      </c>
      <c r="L14" s="48" t="n">
        <v>34.98</v>
      </c>
      <c r="O14" s="48" t="n">
        <v>34.98</v>
      </c>
    </row>
    <row r="15" customFormat="false" ht="12.75" hidden="false" customHeight="true" outlineLevel="0" collapsed="false">
      <c r="A15" s="47" t="s">
        <v>99</v>
      </c>
      <c r="B15" s="47" t="s">
        <v>49</v>
      </c>
      <c r="C15" s="47" t="s">
        <v>100</v>
      </c>
      <c r="D15" s="47" t="s">
        <v>101</v>
      </c>
      <c r="E15" s="47" t="s">
        <v>104</v>
      </c>
      <c r="F15" s="47" t="s">
        <v>105</v>
      </c>
      <c r="G15" s="47" t="s">
        <v>116</v>
      </c>
      <c r="H15" s="47" t="s">
        <v>119</v>
      </c>
      <c r="I15" s="47" t="s">
        <v>120</v>
      </c>
      <c r="J15" s="48" t="n">
        <v>0</v>
      </c>
      <c r="K15" s="48" t="n">
        <v>33.3</v>
      </c>
      <c r="L15" s="48" t="n">
        <v>33.3</v>
      </c>
      <c r="O15" s="48" t="n">
        <v>33.3</v>
      </c>
    </row>
    <row r="16" customFormat="false" ht="12.75" hidden="false" customHeight="true" outlineLevel="0" collapsed="false">
      <c r="A16" s="47" t="s">
        <v>99</v>
      </c>
      <c r="B16" s="47" t="s">
        <v>49</v>
      </c>
      <c r="C16" s="47" t="s">
        <v>100</v>
      </c>
      <c r="D16" s="47" t="s">
        <v>101</v>
      </c>
      <c r="E16" s="47" t="s">
        <v>104</v>
      </c>
      <c r="F16" s="47" t="s">
        <v>105</v>
      </c>
      <c r="G16" s="47" t="s">
        <v>121</v>
      </c>
      <c r="H16" s="47" t="s">
        <v>72</v>
      </c>
      <c r="I16" s="47" t="s">
        <v>122</v>
      </c>
      <c r="J16" s="48" t="n">
        <v>0</v>
      </c>
      <c r="K16" s="48" t="n">
        <v>17</v>
      </c>
      <c r="L16" s="48" t="n">
        <v>17</v>
      </c>
      <c r="O16" s="48" t="n">
        <v>17</v>
      </c>
    </row>
    <row r="17" customFormat="false" ht="12.75" hidden="false" customHeight="true" outlineLevel="0" collapsed="false">
      <c r="A17" s="47" t="s">
        <v>99</v>
      </c>
      <c r="B17" s="47" t="s">
        <v>49</v>
      </c>
      <c r="C17" s="47" t="s">
        <v>100</v>
      </c>
      <c r="D17" s="47" t="s">
        <v>101</v>
      </c>
      <c r="E17" s="47" t="s">
        <v>104</v>
      </c>
      <c r="F17" s="47" t="s">
        <v>105</v>
      </c>
      <c r="G17" s="47" t="s">
        <v>123</v>
      </c>
      <c r="H17" s="47" t="s">
        <v>84</v>
      </c>
      <c r="I17" s="47" t="s">
        <v>124</v>
      </c>
      <c r="J17" s="48" t="n">
        <v>0</v>
      </c>
      <c r="K17" s="48" t="n">
        <v>102.5</v>
      </c>
      <c r="L17" s="48" t="n">
        <v>102.5</v>
      </c>
      <c r="O17" s="48" t="n">
        <v>102.5</v>
      </c>
    </row>
    <row r="18" customFormat="false" ht="12.75" hidden="false" customHeight="true" outlineLevel="0" collapsed="false">
      <c r="A18" s="47" t="s">
        <v>99</v>
      </c>
      <c r="B18" s="47" t="s">
        <v>49</v>
      </c>
      <c r="C18" s="47" t="s">
        <v>100</v>
      </c>
      <c r="D18" s="47" t="s">
        <v>101</v>
      </c>
      <c r="E18" s="47" t="s">
        <v>104</v>
      </c>
      <c r="F18" s="47" t="s">
        <v>105</v>
      </c>
      <c r="G18" s="47" t="s">
        <v>123</v>
      </c>
      <c r="H18" s="47" t="s">
        <v>125</v>
      </c>
      <c r="I18" s="47" t="s">
        <v>126</v>
      </c>
      <c r="J18" s="48" t="n">
        <v>0</v>
      </c>
      <c r="K18" s="48" t="n">
        <v>316.64</v>
      </c>
      <c r="L18" s="48" t="n">
        <v>316.64</v>
      </c>
      <c r="O18" s="48" t="n">
        <v>316.64</v>
      </c>
    </row>
    <row r="19" customFormat="false" ht="12.75" hidden="false" customHeight="true" outlineLevel="0" collapsed="false">
      <c r="A19" s="47" t="s">
        <v>99</v>
      </c>
      <c r="B19" s="47" t="s">
        <v>49</v>
      </c>
      <c r="C19" s="47" t="s">
        <v>100</v>
      </c>
      <c r="D19" s="47" t="s">
        <v>101</v>
      </c>
      <c r="E19" s="47" t="s">
        <v>104</v>
      </c>
      <c r="F19" s="47" t="s">
        <v>105</v>
      </c>
      <c r="G19" s="47" t="s">
        <v>123</v>
      </c>
      <c r="H19" s="47" t="s">
        <v>82</v>
      </c>
      <c r="I19" s="47" t="s">
        <v>127</v>
      </c>
      <c r="J19" s="48" t="n">
        <v>0</v>
      </c>
      <c r="K19" s="48" t="n">
        <v>62</v>
      </c>
      <c r="L19" s="48" t="n">
        <v>62</v>
      </c>
      <c r="O19" s="48" t="n">
        <v>62</v>
      </c>
    </row>
    <row r="20" customFormat="false" ht="22.5" hidden="false" customHeight="true" outlineLevel="0" collapsed="false">
      <c r="A20" s="47" t="s">
        <v>99</v>
      </c>
      <c r="B20" s="47" t="s">
        <v>49</v>
      </c>
      <c r="C20" s="47" t="s">
        <v>128</v>
      </c>
      <c r="D20" s="47" t="s">
        <v>129</v>
      </c>
      <c r="E20" s="47" t="s">
        <v>98</v>
      </c>
      <c r="F20" s="47" t="s">
        <v>105</v>
      </c>
      <c r="G20" s="47" t="s">
        <v>130</v>
      </c>
      <c r="H20" s="47" t="s">
        <v>117</v>
      </c>
      <c r="I20" s="47" t="s">
        <v>131</v>
      </c>
      <c r="J20" s="48" t="n">
        <v>0</v>
      </c>
      <c r="K20" s="48" t="n">
        <v>413.93</v>
      </c>
      <c r="L20" s="48" t="n">
        <v>413.93</v>
      </c>
      <c r="O20" s="41" t="n">
        <f aca="false">SUM(O8:O19)</f>
        <v>654.36</v>
      </c>
    </row>
    <row r="21" customFormat="false" ht="12.75" hidden="false" customHeight="true" outlineLevel="0" collapsed="false">
      <c r="A21" s="47" t="s">
        <v>99</v>
      </c>
      <c r="B21" s="47" t="s">
        <v>49</v>
      </c>
      <c r="C21" s="47" t="s">
        <v>132</v>
      </c>
      <c r="D21" s="47" t="s">
        <v>101</v>
      </c>
      <c r="E21" s="47" t="s">
        <v>104</v>
      </c>
      <c r="F21" s="47" t="s">
        <v>105</v>
      </c>
      <c r="G21" s="47" t="s">
        <v>116</v>
      </c>
      <c r="H21" s="47" t="s">
        <v>117</v>
      </c>
      <c r="I21" s="47" t="s">
        <v>118</v>
      </c>
      <c r="J21" s="48" t="n">
        <v>8</v>
      </c>
      <c r="K21" s="48" t="n">
        <v>0</v>
      </c>
      <c r="L21" s="48" t="n">
        <v>0</v>
      </c>
    </row>
    <row r="22" customFormat="false" ht="12.75" hidden="false" customHeight="true" outlineLevel="0" collapsed="false">
      <c r="A22" s="47" t="s">
        <v>99</v>
      </c>
      <c r="B22" s="47" t="s">
        <v>49</v>
      </c>
      <c r="C22" s="47" t="s">
        <v>132</v>
      </c>
      <c r="D22" s="47" t="s">
        <v>101</v>
      </c>
      <c r="E22" s="47" t="s">
        <v>104</v>
      </c>
      <c r="F22" s="47" t="s">
        <v>105</v>
      </c>
      <c r="G22" s="47" t="s">
        <v>121</v>
      </c>
      <c r="H22" s="47" t="s">
        <v>51</v>
      </c>
      <c r="I22" s="47" t="s">
        <v>133</v>
      </c>
      <c r="J22" s="48" t="n">
        <v>0</v>
      </c>
      <c r="K22" s="48" t="n">
        <v>8.43</v>
      </c>
      <c r="L22" s="48" t="n">
        <v>8.43</v>
      </c>
    </row>
    <row r="23" customFormat="false" ht="22.5" hidden="false" customHeight="true" outlineLevel="0" collapsed="false">
      <c r="A23" s="47" t="s">
        <v>99</v>
      </c>
      <c r="B23" s="47" t="s">
        <v>49</v>
      </c>
      <c r="C23" s="47" t="s">
        <v>134</v>
      </c>
      <c r="D23" s="47" t="s">
        <v>98</v>
      </c>
      <c r="E23" s="47" t="s">
        <v>98</v>
      </c>
      <c r="F23" s="47" t="s">
        <v>98</v>
      </c>
      <c r="G23" s="47" t="s">
        <v>102</v>
      </c>
      <c r="H23" s="47" t="s">
        <v>79</v>
      </c>
      <c r="I23" s="47" t="s">
        <v>103</v>
      </c>
      <c r="J23" s="48" t="n">
        <v>0</v>
      </c>
      <c r="K23" s="48" t="n">
        <v>553.53</v>
      </c>
      <c r="L23" s="48" t="n">
        <v>553.53</v>
      </c>
    </row>
    <row r="24" customFormat="false" ht="12.75" hidden="false" customHeight="true" outlineLevel="0" collapsed="false">
      <c r="A24" s="47" t="s">
        <v>99</v>
      </c>
      <c r="B24" s="47" t="s">
        <v>49</v>
      </c>
      <c r="C24" s="47" t="s">
        <v>134</v>
      </c>
      <c r="D24" s="47" t="s">
        <v>98</v>
      </c>
      <c r="E24" s="47" t="s">
        <v>98</v>
      </c>
      <c r="F24" s="47" t="s">
        <v>98</v>
      </c>
      <c r="G24" s="47" t="s">
        <v>106</v>
      </c>
      <c r="H24" s="47" t="s">
        <v>79</v>
      </c>
      <c r="I24" s="47" t="s">
        <v>107</v>
      </c>
      <c r="J24" s="48" t="n">
        <v>0</v>
      </c>
      <c r="K24" s="48" t="n">
        <v>63.61</v>
      </c>
      <c r="L24" s="48" t="n">
        <v>63.61</v>
      </c>
    </row>
    <row r="25" customFormat="false" ht="22.5" hidden="false" customHeight="true" outlineLevel="0" collapsed="false">
      <c r="A25" s="47" t="s">
        <v>99</v>
      </c>
      <c r="B25" s="47" t="s">
        <v>49</v>
      </c>
      <c r="C25" s="47" t="s">
        <v>134</v>
      </c>
      <c r="D25" s="47" t="s">
        <v>98</v>
      </c>
      <c r="E25" s="47" t="s">
        <v>98</v>
      </c>
      <c r="F25" s="47" t="s">
        <v>98</v>
      </c>
      <c r="G25" s="47" t="s">
        <v>110</v>
      </c>
      <c r="H25" s="47" t="s">
        <v>51</v>
      </c>
      <c r="I25" s="47" t="s">
        <v>135</v>
      </c>
      <c r="J25" s="48" t="n">
        <v>0</v>
      </c>
      <c r="K25" s="48" t="n">
        <v>8.19</v>
      </c>
      <c r="L25" s="48" t="n">
        <v>8.19</v>
      </c>
    </row>
    <row r="26" customFormat="false" ht="22.5" hidden="false" customHeight="true" outlineLevel="0" collapsed="false">
      <c r="A26" s="47" t="s">
        <v>99</v>
      </c>
      <c r="B26" s="47" t="s">
        <v>49</v>
      </c>
      <c r="C26" s="47" t="s">
        <v>134</v>
      </c>
      <c r="D26" s="47" t="s">
        <v>98</v>
      </c>
      <c r="E26" s="47" t="s">
        <v>98</v>
      </c>
      <c r="F26" s="47" t="s">
        <v>98</v>
      </c>
      <c r="G26" s="47" t="s">
        <v>110</v>
      </c>
      <c r="H26" s="47" t="s">
        <v>61</v>
      </c>
      <c r="I26" s="47" t="s">
        <v>136</v>
      </c>
      <c r="J26" s="48" t="n">
        <v>0</v>
      </c>
      <c r="K26" s="48" t="n">
        <v>89.08</v>
      </c>
      <c r="L26" s="48" t="n">
        <v>89.08</v>
      </c>
    </row>
    <row r="27" customFormat="false" ht="12.75" hidden="false" customHeight="true" outlineLevel="0" collapsed="false">
      <c r="A27" s="47" t="s">
        <v>99</v>
      </c>
      <c r="B27" s="47" t="s">
        <v>49</v>
      </c>
      <c r="C27" s="47" t="s">
        <v>134</v>
      </c>
      <c r="D27" s="47" t="s">
        <v>98</v>
      </c>
      <c r="E27" s="47" t="s">
        <v>98</v>
      </c>
      <c r="F27" s="47" t="s">
        <v>98</v>
      </c>
      <c r="G27" s="47" t="s">
        <v>110</v>
      </c>
      <c r="H27" s="47" t="s">
        <v>57</v>
      </c>
      <c r="I27" s="47" t="s">
        <v>111</v>
      </c>
      <c r="J27" s="48" t="n">
        <v>0</v>
      </c>
      <c r="K27" s="48" t="n">
        <v>4.64</v>
      </c>
      <c r="L27" s="48" t="n">
        <v>4.64</v>
      </c>
    </row>
    <row r="28" customFormat="false" ht="22.5" hidden="false" customHeight="true" outlineLevel="0" collapsed="false">
      <c r="A28" s="47" t="s">
        <v>99</v>
      </c>
      <c r="B28" s="47" t="s">
        <v>49</v>
      </c>
      <c r="C28" s="47" t="s">
        <v>134</v>
      </c>
      <c r="D28" s="47" t="s">
        <v>98</v>
      </c>
      <c r="E28" s="47" t="s">
        <v>98</v>
      </c>
      <c r="F28" s="47" t="s">
        <v>98</v>
      </c>
      <c r="G28" s="47" t="s">
        <v>110</v>
      </c>
      <c r="H28" s="47" t="s">
        <v>72</v>
      </c>
      <c r="I28" s="47" t="s">
        <v>137</v>
      </c>
      <c r="J28" s="48" t="n">
        <v>0</v>
      </c>
      <c r="K28" s="48" t="n">
        <v>17.67</v>
      </c>
      <c r="L28" s="48" t="n">
        <v>17.67</v>
      </c>
    </row>
    <row r="29" customFormat="false" ht="22.5" hidden="false" customHeight="true" outlineLevel="0" collapsed="false">
      <c r="A29" s="47" t="s">
        <v>99</v>
      </c>
      <c r="B29" s="47" t="s">
        <v>49</v>
      </c>
      <c r="C29" s="47" t="s">
        <v>134</v>
      </c>
      <c r="D29" s="47" t="s">
        <v>98</v>
      </c>
      <c r="E29" s="47" t="s">
        <v>98</v>
      </c>
      <c r="F29" s="47" t="s">
        <v>98</v>
      </c>
      <c r="G29" s="47" t="s">
        <v>110</v>
      </c>
      <c r="H29" s="47" t="s">
        <v>138</v>
      </c>
      <c r="I29" s="47" t="s">
        <v>139</v>
      </c>
      <c r="J29" s="48" t="n">
        <v>0</v>
      </c>
      <c r="K29" s="48" t="n">
        <v>5.84</v>
      </c>
      <c r="L29" s="48" t="n">
        <v>5.84</v>
      </c>
    </row>
    <row r="30" customFormat="false" ht="22.5" hidden="false" customHeight="true" outlineLevel="0" collapsed="false">
      <c r="A30" s="47" t="s">
        <v>99</v>
      </c>
      <c r="B30" s="47" t="s">
        <v>49</v>
      </c>
      <c r="C30" s="47" t="s">
        <v>134</v>
      </c>
      <c r="D30" s="47" t="s">
        <v>98</v>
      </c>
      <c r="E30" s="47" t="s">
        <v>98</v>
      </c>
      <c r="F30" s="47" t="s">
        <v>98</v>
      </c>
      <c r="G30" s="47" t="s">
        <v>110</v>
      </c>
      <c r="H30" s="47" t="s">
        <v>84</v>
      </c>
      <c r="I30" s="47" t="s">
        <v>140</v>
      </c>
      <c r="J30" s="48" t="n">
        <v>0</v>
      </c>
      <c r="K30" s="48" t="n">
        <v>28</v>
      </c>
      <c r="L30" s="48" t="n">
        <v>28</v>
      </c>
    </row>
    <row r="31" customFormat="false" ht="12.75" hidden="false" customHeight="true" outlineLevel="0" collapsed="false">
      <c r="A31" s="47" t="s">
        <v>99</v>
      </c>
      <c r="B31" s="47" t="s">
        <v>49</v>
      </c>
      <c r="C31" s="47" t="s">
        <v>134</v>
      </c>
      <c r="D31" s="47" t="s">
        <v>98</v>
      </c>
      <c r="E31" s="47" t="s">
        <v>98</v>
      </c>
      <c r="F31" s="47" t="s">
        <v>98</v>
      </c>
      <c r="G31" s="47" t="s">
        <v>114</v>
      </c>
      <c r="H31" s="47" t="s">
        <v>51</v>
      </c>
      <c r="I31" s="47" t="s">
        <v>141</v>
      </c>
      <c r="J31" s="48" t="n">
        <v>264</v>
      </c>
      <c r="K31" s="48" t="n">
        <v>393.6</v>
      </c>
      <c r="L31" s="48" t="n">
        <v>393.6</v>
      </c>
    </row>
    <row r="32" customFormat="false" ht="12.75" hidden="false" customHeight="true" outlineLevel="0" collapsed="false">
      <c r="A32" s="47" t="s">
        <v>99</v>
      </c>
      <c r="B32" s="47" t="s">
        <v>49</v>
      </c>
      <c r="C32" s="47" t="s">
        <v>134</v>
      </c>
      <c r="D32" s="47" t="s">
        <v>98</v>
      </c>
      <c r="E32" s="47" t="s">
        <v>98</v>
      </c>
      <c r="F32" s="47" t="s">
        <v>98</v>
      </c>
      <c r="G32" s="47" t="s">
        <v>116</v>
      </c>
      <c r="H32" s="47" t="s">
        <v>117</v>
      </c>
      <c r="I32" s="47" t="s">
        <v>118</v>
      </c>
      <c r="J32" s="48" t="n">
        <v>50</v>
      </c>
      <c r="K32" s="48" t="n">
        <v>73.2</v>
      </c>
      <c r="L32" s="48" t="n">
        <v>73.2</v>
      </c>
    </row>
    <row r="33" customFormat="false" ht="22.5" hidden="false" customHeight="true" outlineLevel="0" collapsed="false">
      <c r="A33" s="47" t="s">
        <v>99</v>
      </c>
      <c r="B33" s="47" t="s">
        <v>49</v>
      </c>
      <c r="C33" s="47" t="s">
        <v>134</v>
      </c>
      <c r="D33" s="47" t="s">
        <v>98</v>
      </c>
      <c r="E33" s="47" t="s">
        <v>98</v>
      </c>
      <c r="F33" s="47" t="s">
        <v>98</v>
      </c>
      <c r="G33" s="47" t="s">
        <v>116</v>
      </c>
      <c r="H33" s="47" t="s">
        <v>142</v>
      </c>
      <c r="I33" s="47" t="s">
        <v>143</v>
      </c>
      <c r="J33" s="48" t="n">
        <v>22</v>
      </c>
      <c r="K33" s="48" t="n">
        <v>14.2</v>
      </c>
      <c r="L33" s="48" t="n">
        <v>14.2</v>
      </c>
    </row>
    <row r="34" customFormat="false" ht="12.75" hidden="false" customHeight="true" outlineLevel="0" collapsed="false">
      <c r="A34" s="47" t="s">
        <v>99</v>
      </c>
      <c r="B34" s="47" t="s">
        <v>49</v>
      </c>
      <c r="C34" s="47" t="s">
        <v>134</v>
      </c>
      <c r="D34" s="47" t="s">
        <v>98</v>
      </c>
      <c r="E34" s="47" t="s">
        <v>98</v>
      </c>
      <c r="F34" s="47" t="s">
        <v>98</v>
      </c>
      <c r="G34" s="47" t="s">
        <v>123</v>
      </c>
      <c r="H34" s="47" t="s">
        <v>72</v>
      </c>
      <c r="I34" s="47" t="s">
        <v>144</v>
      </c>
      <c r="J34" s="48" t="n">
        <v>140</v>
      </c>
      <c r="K34" s="48" t="n">
        <v>0</v>
      </c>
      <c r="L34" s="48" t="n">
        <v>0</v>
      </c>
    </row>
    <row r="35" customFormat="false" ht="12.75" hidden="false" customHeight="true" outlineLevel="0" collapsed="false">
      <c r="A35" s="47" t="s">
        <v>99</v>
      </c>
      <c r="B35" s="47" t="s">
        <v>49</v>
      </c>
      <c r="C35" s="47" t="s">
        <v>134</v>
      </c>
      <c r="D35" s="47" t="s">
        <v>101</v>
      </c>
      <c r="E35" s="47" t="s">
        <v>104</v>
      </c>
      <c r="F35" s="47" t="s">
        <v>98</v>
      </c>
      <c r="G35" s="47" t="s">
        <v>145</v>
      </c>
      <c r="H35" s="47" t="s">
        <v>51</v>
      </c>
      <c r="I35" s="47" t="s">
        <v>146</v>
      </c>
      <c r="J35" s="48" t="n">
        <v>0</v>
      </c>
      <c r="K35" s="48" t="n">
        <v>470</v>
      </c>
      <c r="L35" s="48" t="n">
        <v>470</v>
      </c>
    </row>
    <row r="36" customFormat="false" ht="12.75" hidden="false" customHeight="true" outlineLevel="0" collapsed="false">
      <c r="A36" s="47" t="s">
        <v>99</v>
      </c>
      <c r="B36" s="47" t="s">
        <v>49</v>
      </c>
      <c r="C36" s="47" t="s">
        <v>134</v>
      </c>
      <c r="D36" s="47" t="s">
        <v>101</v>
      </c>
      <c r="E36" s="47" t="s">
        <v>104</v>
      </c>
      <c r="F36" s="47" t="s">
        <v>98</v>
      </c>
      <c r="G36" s="47" t="s">
        <v>106</v>
      </c>
      <c r="H36" s="47" t="s">
        <v>79</v>
      </c>
      <c r="I36" s="47" t="s">
        <v>107</v>
      </c>
      <c r="J36" s="48" t="n">
        <v>0</v>
      </c>
      <c r="K36" s="48" t="n">
        <v>53.79</v>
      </c>
      <c r="L36" s="48" t="n">
        <v>53.79</v>
      </c>
    </row>
    <row r="37" customFormat="false" ht="22.5" hidden="false" customHeight="true" outlineLevel="0" collapsed="false">
      <c r="A37" s="47" t="s">
        <v>99</v>
      </c>
      <c r="B37" s="47" t="s">
        <v>49</v>
      </c>
      <c r="C37" s="47" t="s">
        <v>134</v>
      </c>
      <c r="D37" s="47" t="s">
        <v>101</v>
      </c>
      <c r="E37" s="47" t="s">
        <v>104</v>
      </c>
      <c r="F37" s="47" t="s">
        <v>98</v>
      </c>
      <c r="G37" s="47" t="s">
        <v>110</v>
      </c>
      <c r="H37" s="47" t="s">
        <v>51</v>
      </c>
      <c r="I37" s="47" t="s">
        <v>135</v>
      </c>
      <c r="J37" s="48" t="n">
        <v>0</v>
      </c>
      <c r="K37" s="48" t="n">
        <v>6.8</v>
      </c>
      <c r="L37" s="48" t="n">
        <v>6.8</v>
      </c>
    </row>
    <row r="38" customFormat="false" ht="22.5" hidden="false" customHeight="true" outlineLevel="0" collapsed="false">
      <c r="A38" s="47" t="s">
        <v>99</v>
      </c>
      <c r="B38" s="47" t="s">
        <v>49</v>
      </c>
      <c r="C38" s="47" t="s">
        <v>134</v>
      </c>
      <c r="D38" s="47" t="s">
        <v>101</v>
      </c>
      <c r="E38" s="47" t="s">
        <v>104</v>
      </c>
      <c r="F38" s="47" t="s">
        <v>98</v>
      </c>
      <c r="G38" s="47" t="s">
        <v>110</v>
      </c>
      <c r="H38" s="47" t="s">
        <v>61</v>
      </c>
      <c r="I38" s="47" t="s">
        <v>136</v>
      </c>
      <c r="J38" s="48" t="n">
        <v>0</v>
      </c>
      <c r="K38" s="48" t="n">
        <v>75.33</v>
      </c>
      <c r="L38" s="48" t="n">
        <v>75.33</v>
      </c>
    </row>
    <row r="39" customFormat="false" ht="12.75" hidden="false" customHeight="true" outlineLevel="0" collapsed="false">
      <c r="A39" s="47" t="s">
        <v>99</v>
      </c>
      <c r="B39" s="47" t="s">
        <v>49</v>
      </c>
      <c r="C39" s="47" t="s">
        <v>134</v>
      </c>
      <c r="D39" s="47" t="s">
        <v>101</v>
      </c>
      <c r="E39" s="47" t="s">
        <v>104</v>
      </c>
      <c r="F39" s="47" t="s">
        <v>98</v>
      </c>
      <c r="G39" s="47" t="s">
        <v>110</v>
      </c>
      <c r="H39" s="47" t="s">
        <v>57</v>
      </c>
      <c r="I39" s="47" t="s">
        <v>111</v>
      </c>
      <c r="J39" s="48" t="n">
        <v>0</v>
      </c>
      <c r="K39" s="48" t="n">
        <v>3.85</v>
      </c>
      <c r="L39" s="48" t="n">
        <v>3.85</v>
      </c>
    </row>
    <row r="40" customFormat="false" ht="22.5" hidden="false" customHeight="true" outlineLevel="0" collapsed="false">
      <c r="A40" s="47" t="s">
        <v>99</v>
      </c>
      <c r="B40" s="47" t="s">
        <v>49</v>
      </c>
      <c r="C40" s="47" t="s">
        <v>134</v>
      </c>
      <c r="D40" s="47" t="s">
        <v>101</v>
      </c>
      <c r="E40" s="47" t="s">
        <v>104</v>
      </c>
      <c r="F40" s="47" t="s">
        <v>98</v>
      </c>
      <c r="G40" s="47" t="s">
        <v>110</v>
      </c>
      <c r="H40" s="47" t="s">
        <v>72</v>
      </c>
      <c r="I40" s="47" t="s">
        <v>137</v>
      </c>
      <c r="J40" s="48" t="n">
        <v>0</v>
      </c>
      <c r="K40" s="48" t="n">
        <v>5.9</v>
      </c>
      <c r="L40" s="48" t="n">
        <v>5.9</v>
      </c>
    </row>
    <row r="41" customFormat="false" ht="22.5" hidden="false" customHeight="true" outlineLevel="0" collapsed="false">
      <c r="A41" s="47" t="s">
        <v>99</v>
      </c>
      <c r="B41" s="47" t="s">
        <v>49</v>
      </c>
      <c r="C41" s="47" t="s">
        <v>134</v>
      </c>
      <c r="D41" s="47" t="s">
        <v>101</v>
      </c>
      <c r="E41" s="47" t="s">
        <v>104</v>
      </c>
      <c r="F41" s="47" t="s">
        <v>98</v>
      </c>
      <c r="G41" s="47" t="s">
        <v>110</v>
      </c>
      <c r="H41" s="47" t="s">
        <v>138</v>
      </c>
      <c r="I41" s="47" t="s">
        <v>139</v>
      </c>
      <c r="J41" s="48" t="n">
        <v>0</v>
      </c>
      <c r="K41" s="48" t="n">
        <v>1.96</v>
      </c>
      <c r="L41" s="48" t="n">
        <v>1.96</v>
      </c>
    </row>
    <row r="42" customFormat="false" ht="22.5" hidden="false" customHeight="true" outlineLevel="0" collapsed="false">
      <c r="A42" s="47" t="s">
        <v>99</v>
      </c>
      <c r="B42" s="47" t="s">
        <v>49</v>
      </c>
      <c r="C42" s="47" t="s">
        <v>134</v>
      </c>
      <c r="D42" s="47" t="s">
        <v>101</v>
      </c>
      <c r="E42" s="47" t="s">
        <v>104</v>
      </c>
      <c r="F42" s="47" t="s">
        <v>98</v>
      </c>
      <c r="G42" s="47" t="s">
        <v>110</v>
      </c>
      <c r="H42" s="47" t="s">
        <v>84</v>
      </c>
      <c r="I42" s="47" t="s">
        <v>140</v>
      </c>
      <c r="J42" s="48" t="n">
        <v>0</v>
      </c>
      <c r="K42" s="48" t="n">
        <v>23.37</v>
      </c>
      <c r="L42" s="48" t="n">
        <v>23.37</v>
      </c>
    </row>
    <row r="43" customFormat="false" ht="22.5" hidden="false" customHeight="true" outlineLevel="0" collapsed="false">
      <c r="A43" s="47" t="s">
        <v>99</v>
      </c>
      <c r="B43" s="47" t="s">
        <v>55</v>
      </c>
      <c r="C43" s="47" t="s">
        <v>100</v>
      </c>
      <c r="D43" s="47" t="s">
        <v>98</v>
      </c>
      <c r="E43" s="47" t="s">
        <v>98</v>
      </c>
      <c r="F43" s="47" t="s">
        <v>101</v>
      </c>
      <c r="G43" s="47" t="s">
        <v>102</v>
      </c>
      <c r="H43" s="47" t="s">
        <v>79</v>
      </c>
      <c r="I43" s="47" t="s">
        <v>103</v>
      </c>
      <c r="J43" s="48" t="n">
        <v>14653</v>
      </c>
      <c r="K43" s="48" t="n">
        <v>14653</v>
      </c>
      <c r="L43" s="48" t="n">
        <v>13749.73</v>
      </c>
      <c r="O43" s="48" t="n">
        <v>13749.73</v>
      </c>
      <c r="S43" s="48" t="n">
        <v>97.35</v>
      </c>
    </row>
    <row r="44" customFormat="false" ht="12.75" hidden="false" customHeight="true" outlineLevel="0" collapsed="false">
      <c r="A44" s="47" t="s">
        <v>99</v>
      </c>
      <c r="B44" s="47" t="s">
        <v>55</v>
      </c>
      <c r="C44" s="47" t="s">
        <v>100</v>
      </c>
      <c r="D44" s="47" t="s">
        <v>98</v>
      </c>
      <c r="E44" s="47" t="s">
        <v>98</v>
      </c>
      <c r="F44" s="47" t="s">
        <v>101</v>
      </c>
      <c r="G44" s="47" t="s">
        <v>106</v>
      </c>
      <c r="H44" s="47" t="s">
        <v>79</v>
      </c>
      <c r="I44" s="47" t="s">
        <v>107</v>
      </c>
      <c r="J44" s="48" t="n">
        <v>1475</v>
      </c>
      <c r="K44" s="48" t="n">
        <v>1475</v>
      </c>
      <c r="L44" s="48" t="n">
        <v>754.91</v>
      </c>
      <c r="O44" s="48" t="n">
        <v>754.91</v>
      </c>
    </row>
    <row r="45" customFormat="false" ht="12.75" hidden="false" customHeight="true" outlineLevel="0" collapsed="false">
      <c r="A45" s="47" t="s">
        <v>99</v>
      </c>
      <c r="B45" s="47" t="s">
        <v>55</v>
      </c>
      <c r="C45" s="47" t="s">
        <v>100</v>
      </c>
      <c r="D45" s="47" t="s">
        <v>98</v>
      </c>
      <c r="E45" s="47" t="s">
        <v>98</v>
      </c>
      <c r="F45" s="47" t="s">
        <v>101</v>
      </c>
      <c r="G45" s="47" t="s">
        <v>108</v>
      </c>
      <c r="H45" s="47" t="s">
        <v>79</v>
      </c>
      <c r="I45" s="47" t="s">
        <v>109</v>
      </c>
      <c r="J45" s="48" t="n">
        <v>0</v>
      </c>
      <c r="K45" s="48" t="n">
        <v>0</v>
      </c>
      <c r="L45" s="48" t="n">
        <v>70</v>
      </c>
      <c r="O45" s="48" t="n">
        <v>70</v>
      </c>
    </row>
    <row r="46" customFormat="false" ht="22.5" hidden="false" customHeight="true" outlineLevel="0" collapsed="false">
      <c r="A46" s="47" t="s">
        <v>99</v>
      </c>
      <c r="B46" s="47" t="s">
        <v>55</v>
      </c>
      <c r="C46" s="47" t="s">
        <v>100</v>
      </c>
      <c r="D46" s="47" t="s">
        <v>98</v>
      </c>
      <c r="E46" s="47" t="s">
        <v>98</v>
      </c>
      <c r="F46" s="47" t="s">
        <v>101</v>
      </c>
      <c r="G46" s="47" t="s">
        <v>110</v>
      </c>
      <c r="H46" s="47" t="s">
        <v>51</v>
      </c>
      <c r="I46" s="47" t="s">
        <v>135</v>
      </c>
      <c r="J46" s="48" t="n">
        <v>206</v>
      </c>
      <c r="K46" s="48" t="n">
        <v>206</v>
      </c>
      <c r="L46" s="48" t="n">
        <v>212.4</v>
      </c>
      <c r="O46" s="48" t="n">
        <v>212.4</v>
      </c>
    </row>
    <row r="47" customFormat="false" ht="22.5" hidden="false" customHeight="true" outlineLevel="0" collapsed="false">
      <c r="A47" s="47" t="s">
        <v>99</v>
      </c>
      <c r="B47" s="47" t="s">
        <v>55</v>
      </c>
      <c r="C47" s="47" t="s">
        <v>100</v>
      </c>
      <c r="D47" s="47" t="s">
        <v>98</v>
      </c>
      <c r="E47" s="47" t="s">
        <v>98</v>
      </c>
      <c r="F47" s="47" t="s">
        <v>101</v>
      </c>
      <c r="G47" s="47" t="s">
        <v>110</v>
      </c>
      <c r="H47" s="47" t="s">
        <v>61</v>
      </c>
      <c r="I47" s="47" t="s">
        <v>136</v>
      </c>
      <c r="J47" s="48" t="n">
        <v>2065</v>
      </c>
      <c r="K47" s="48" t="n">
        <v>2065</v>
      </c>
      <c r="L47" s="48" t="n">
        <v>2241.67</v>
      </c>
      <c r="O47" s="48" t="n">
        <v>2241.67</v>
      </c>
    </row>
    <row r="48" customFormat="false" ht="12.75" hidden="false" customHeight="true" outlineLevel="0" collapsed="false">
      <c r="A48" s="47" t="s">
        <v>99</v>
      </c>
      <c r="B48" s="47" t="s">
        <v>55</v>
      </c>
      <c r="C48" s="47" t="s">
        <v>100</v>
      </c>
      <c r="D48" s="47" t="s">
        <v>98</v>
      </c>
      <c r="E48" s="47" t="s">
        <v>98</v>
      </c>
      <c r="F48" s="47" t="s">
        <v>101</v>
      </c>
      <c r="G48" s="47" t="s">
        <v>110</v>
      </c>
      <c r="H48" s="47" t="s">
        <v>57</v>
      </c>
      <c r="I48" s="47" t="s">
        <v>111</v>
      </c>
      <c r="J48" s="48" t="n">
        <v>118</v>
      </c>
      <c r="K48" s="48" t="n">
        <v>118</v>
      </c>
      <c r="L48" s="48" t="n">
        <v>130.17</v>
      </c>
      <c r="O48" s="48" t="n">
        <v>130.17</v>
      </c>
    </row>
    <row r="49" customFormat="false" ht="22.5" hidden="false" customHeight="true" outlineLevel="0" collapsed="false">
      <c r="A49" s="47" t="s">
        <v>99</v>
      </c>
      <c r="B49" s="47" t="s">
        <v>55</v>
      </c>
      <c r="C49" s="47" t="s">
        <v>100</v>
      </c>
      <c r="D49" s="47" t="s">
        <v>98</v>
      </c>
      <c r="E49" s="47" t="s">
        <v>98</v>
      </c>
      <c r="F49" s="47" t="s">
        <v>101</v>
      </c>
      <c r="G49" s="47" t="s">
        <v>110</v>
      </c>
      <c r="H49" s="47" t="s">
        <v>72</v>
      </c>
      <c r="I49" s="47" t="s">
        <v>137</v>
      </c>
      <c r="J49" s="48" t="n">
        <v>442</v>
      </c>
      <c r="K49" s="48" t="n">
        <v>442</v>
      </c>
      <c r="L49" s="48" t="n">
        <v>480.28</v>
      </c>
      <c r="O49" s="48" t="n">
        <v>480.28</v>
      </c>
    </row>
    <row r="50" customFormat="false" ht="22.5" hidden="false" customHeight="true" outlineLevel="0" collapsed="false">
      <c r="A50" s="47" t="s">
        <v>99</v>
      </c>
      <c r="B50" s="47" t="s">
        <v>55</v>
      </c>
      <c r="C50" s="47" t="s">
        <v>100</v>
      </c>
      <c r="D50" s="47" t="s">
        <v>98</v>
      </c>
      <c r="E50" s="47" t="s">
        <v>98</v>
      </c>
      <c r="F50" s="47" t="s">
        <v>101</v>
      </c>
      <c r="G50" s="47" t="s">
        <v>110</v>
      </c>
      <c r="H50" s="47" t="s">
        <v>138</v>
      </c>
      <c r="I50" s="47" t="s">
        <v>139</v>
      </c>
      <c r="J50" s="48" t="n">
        <v>147</v>
      </c>
      <c r="K50" s="48" t="n">
        <v>147</v>
      </c>
      <c r="L50" s="48" t="n">
        <v>151.63</v>
      </c>
      <c r="O50" s="48" t="n">
        <v>151.63</v>
      </c>
    </row>
    <row r="51" customFormat="false" ht="22.5" hidden="false" customHeight="true" outlineLevel="0" collapsed="false">
      <c r="A51" s="47" t="s">
        <v>99</v>
      </c>
      <c r="B51" s="47" t="s">
        <v>55</v>
      </c>
      <c r="C51" s="47" t="s">
        <v>100</v>
      </c>
      <c r="D51" s="47" t="s">
        <v>98</v>
      </c>
      <c r="E51" s="47" t="s">
        <v>98</v>
      </c>
      <c r="F51" s="47" t="s">
        <v>101</v>
      </c>
      <c r="G51" s="47" t="s">
        <v>110</v>
      </c>
      <c r="H51" s="47" t="s">
        <v>84</v>
      </c>
      <c r="I51" s="47" t="s">
        <v>140</v>
      </c>
      <c r="J51" s="48" t="n">
        <v>701</v>
      </c>
      <c r="K51" s="48" t="n">
        <v>701</v>
      </c>
      <c r="L51" s="48" t="n">
        <v>760.48</v>
      </c>
      <c r="O51" s="48" t="n">
        <v>760.48</v>
      </c>
    </row>
    <row r="52" customFormat="false" ht="12.75" hidden="false" customHeight="true" outlineLevel="0" collapsed="false">
      <c r="A52" s="47" t="s">
        <v>99</v>
      </c>
      <c r="B52" s="47" t="s">
        <v>55</v>
      </c>
      <c r="C52" s="47" t="s">
        <v>100</v>
      </c>
      <c r="D52" s="47" t="s">
        <v>98</v>
      </c>
      <c r="E52" s="47" t="s">
        <v>98</v>
      </c>
      <c r="F52" s="47" t="s">
        <v>101</v>
      </c>
      <c r="G52" s="47" t="s">
        <v>112</v>
      </c>
      <c r="H52" s="47" t="s">
        <v>51</v>
      </c>
      <c r="I52" s="47" t="s">
        <v>113</v>
      </c>
      <c r="J52" s="48" t="n">
        <v>516</v>
      </c>
      <c r="K52" s="48" t="n">
        <v>516</v>
      </c>
      <c r="L52" s="48" t="n">
        <v>122.41</v>
      </c>
      <c r="O52" s="48" t="n">
        <v>122.41</v>
      </c>
    </row>
    <row r="53" customFormat="false" ht="12.75" hidden="false" customHeight="true" outlineLevel="0" collapsed="false">
      <c r="A53" s="47" t="s">
        <v>99</v>
      </c>
      <c r="B53" s="47" t="s">
        <v>55</v>
      </c>
      <c r="C53" s="47" t="s">
        <v>100</v>
      </c>
      <c r="D53" s="47" t="s">
        <v>98</v>
      </c>
      <c r="E53" s="47" t="s">
        <v>98</v>
      </c>
      <c r="F53" s="47" t="s">
        <v>101</v>
      </c>
      <c r="G53" s="47" t="s">
        <v>114</v>
      </c>
      <c r="H53" s="47" t="s">
        <v>51</v>
      </c>
      <c r="I53" s="47" t="s">
        <v>141</v>
      </c>
      <c r="J53" s="48" t="n">
        <v>1520</v>
      </c>
      <c r="K53" s="48" t="n">
        <v>1520</v>
      </c>
      <c r="L53" s="48" t="n">
        <v>1468</v>
      </c>
      <c r="O53" s="48" t="n">
        <v>1468</v>
      </c>
    </row>
    <row r="54" customFormat="false" ht="12.75" hidden="false" customHeight="true" outlineLevel="0" collapsed="false">
      <c r="A54" s="47" t="s">
        <v>99</v>
      </c>
      <c r="B54" s="47" t="s">
        <v>55</v>
      </c>
      <c r="C54" s="47" t="s">
        <v>100</v>
      </c>
      <c r="D54" s="47" t="s">
        <v>98</v>
      </c>
      <c r="E54" s="47" t="s">
        <v>98</v>
      </c>
      <c r="F54" s="47" t="s">
        <v>101</v>
      </c>
      <c r="G54" s="47" t="s">
        <v>114</v>
      </c>
      <c r="H54" s="47" t="s">
        <v>57</v>
      </c>
      <c r="I54" s="47" t="s">
        <v>115</v>
      </c>
      <c r="J54" s="48" t="n">
        <v>800</v>
      </c>
      <c r="K54" s="48" t="n">
        <v>800</v>
      </c>
      <c r="L54" s="48" t="n">
        <v>721.65</v>
      </c>
      <c r="O54" s="48" t="n">
        <v>721.65</v>
      </c>
    </row>
    <row r="55" customFormat="false" ht="12.75" hidden="false" customHeight="true" outlineLevel="0" collapsed="false">
      <c r="A55" s="47" t="s">
        <v>99</v>
      </c>
      <c r="B55" s="47" t="s">
        <v>55</v>
      </c>
      <c r="C55" s="47" t="s">
        <v>100</v>
      </c>
      <c r="D55" s="47" t="s">
        <v>98</v>
      </c>
      <c r="E55" s="47" t="s">
        <v>98</v>
      </c>
      <c r="F55" s="47" t="s">
        <v>101</v>
      </c>
      <c r="G55" s="47" t="s">
        <v>116</v>
      </c>
      <c r="H55" s="47" t="s">
        <v>117</v>
      </c>
      <c r="I55" s="47" t="s">
        <v>118</v>
      </c>
      <c r="J55" s="48" t="n">
        <v>428</v>
      </c>
      <c r="K55" s="48" t="n">
        <v>428</v>
      </c>
      <c r="L55" s="48" t="n">
        <v>396.09</v>
      </c>
      <c r="O55" s="48" t="n">
        <v>396.09</v>
      </c>
    </row>
    <row r="56" customFormat="false" ht="22.5" hidden="false" customHeight="true" outlineLevel="0" collapsed="false">
      <c r="A56" s="47" t="s">
        <v>99</v>
      </c>
      <c r="B56" s="47" t="s">
        <v>55</v>
      </c>
      <c r="C56" s="47" t="s">
        <v>100</v>
      </c>
      <c r="D56" s="47" t="s">
        <v>98</v>
      </c>
      <c r="E56" s="47" t="s">
        <v>98</v>
      </c>
      <c r="F56" s="47" t="s">
        <v>101</v>
      </c>
      <c r="G56" s="47" t="s">
        <v>116</v>
      </c>
      <c r="H56" s="47" t="s">
        <v>142</v>
      </c>
      <c r="I56" s="47" t="s">
        <v>143</v>
      </c>
      <c r="J56" s="48" t="n">
        <v>170</v>
      </c>
      <c r="K56" s="48" t="n">
        <v>170</v>
      </c>
      <c r="L56" s="48" t="n">
        <v>12.5</v>
      </c>
      <c r="O56" s="48" t="n">
        <v>12.5</v>
      </c>
    </row>
    <row r="57" customFormat="false" ht="12.75" hidden="false" customHeight="true" outlineLevel="0" collapsed="false">
      <c r="A57" s="47" t="s">
        <v>99</v>
      </c>
      <c r="B57" s="47" t="s">
        <v>55</v>
      </c>
      <c r="C57" s="47" t="s">
        <v>100</v>
      </c>
      <c r="D57" s="47" t="s">
        <v>98</v>
      </c>
      <c r="E57" s="47" t="s">
        <v>98</v>
      </c>
      <c r="F57" s="47" t="s">
        <v>101</v>
      </c>
      <c r="G57" s="47" t="s">
        <v>116</v>
      </c>
      <c r="H57" s="47" t="s">
        <v>66</v>
      </c>
      <c r="I57" s="47" t="s">
        <v>147</v>
      </c>
      <c r="J57" s="48" t="n">
        <v>200</v>
      </c>
      <c r="K57" s="48" t="n">
        <v>200</v>
      </c>
      <c r="L57" s="48" t="n">
        <v>47.93</v>
      </c>
      <c r="O57" s="48" t="n">
        <v>47.93</v>
      </c>
    </row>
    <row r="58" customFormat="false" ht="12.75" hidden="false" customHeight="true" outlineLevel="0" collapsed="false">
      <c r="A58" s="47" t="s">
        <v>99</v>
      </c>
      <c r="B58" s="47" t="s">
        <v>55</v>
      </c>
      <c r="C58" s="47" t="s">
        <v>100</v>
      </c>
      <c r="D58" s="47" t="s">
        <v>98</v>
      </c>
      <c r="E58" s="47" t="s">
        <v>98</v>
      </c>
      <c r="F58" s="47" t="s">
        <v>101</v>
      </c>
      <c r="G58" s="47" t="s">
        <v>116</v>
      </c>
      <c r="H58" s="47" t="s">
        <v>148</v>
      </c>
      <c r="I58" s="47" t="s">
        <v>149</v>
      </c>
      <c r="J58" s="48" t="n">
        <v>20</v>
      </c>
      <c r="K58" s="48" t="n">
        <v>20</v>
      </c>
      <c r="L58" s="48" t="n">
        <v>16.57</v>
      </c>
      <c r="O58" s="48" t="n">
        <v>16.57</v>
      </c>
    </row>
    <row r="59" customFormat="false" ht="12.75" hidden="false" customHeight="true" outlineLevel="0" collapsed="false">
      <c r="A59" s="47" t="s">
        <v>99</v>
      </c>
      <c r="B59" s="47" t="s">
        <v>55</v>
      </c>
      <c r="C59" s="47" t="s">
        <v>100</v>
      </c>
      <c r="D59" s="47" t="s">
        <v>98</v>
      </c>
      <c r="E59" s="47" t="s">
        <v>98</v>
      </c>
      <c r="F59" s="47" t="s">
        <v>101</v>
      </c>
      <c r="G59" s="47" t="s">
        <v>116</v>
      </c>
      <c r="H59" s="47" t="s">
        <v>119</v>
      </c>
      <c r="I59" s="47" t="s">
        <v>120</v>
      </c>
      <c r="J59" s="48" t="n">
        <v>332</v>
      </c>
      <c r="K59" s="48" t="n">
        <v>332</v>
      </c>
      <c r="L59" s="48" t="n">
        <v>32.22</v>
      </c>
      <c r="O59" s="48" t="n">
        <v>32.22</v>
      </c>
    </row>
    <row r="60" customFormat="false" ht="12.75" hidden="false" customHeight="true" outlineLevel="0" collapsed="false">
      <c r="A60" s="47" t="s">
        <v>99</v>
      </c>
      <c r="B60" s="47" t="s">
        <v>55</v>
      </c>
      <c r="C60" s="47" t="s">
        <v>100</v>
      </c>
      <c r="D60" s="47" t="s">
        <v>98</v>
      </c>
      <c r="E60" s="47" t="s">
        <v>98</v>
      </c>
      <c r="F60" s="47" t="s">
        <v>101</v>
      </c>
      <c r="G60" s="47" t="s">
        <v>121</v>
      </c>
      <c r="H60" s="47" t="s">
        <v>51</v>
      </c>
      <c r="I60" s="47" t="s">
        <v>133</v>
      </c>
      <c r="J60" s="48" t="n">
        <v>450</v>
      </c>
      <c r="K60" s="48" t="n">
        <v>450</v>
      </c>
      <c r="L60" s="48" t="n">
        <v>335.04</v>
      </c>
      <c r="O60" s="48" t="n">
        <v>335.04</v>
      </c>
    </row>
    <row r="61" customFormat="false" ht="12.75" hidden="false" customHeight="true" outlineLevel="0" collapsed="false">
      <c r="A61" s="47" t="s">
        <v>99</v>
      </c>
      <c r="B61" s="47" t="s">
        <v>55</v>
      </c>
      <c r="C61" s="47" t="s">
        <v>100</v>
      </c>
      <c r="D61" s="47" t="s">
        <v>98</v>
      </c>
      <c r="E61" s="47" t="s">
        <v>98</v>
      </c>
      <c r="F61" s="47" t="s">
        <v>101</v>
      </c>
      <c r="G61" s="47" t="s">
        <v>121</v>
      </c>
      <c r="H61" s="47" t="s">
        <v>61</v>
      </c>
      <c r="I61" s="47" t="s">
        <v>150</v>
      </c>
      <c r="J61" s="48" t="n">
        <v>350</v>
      </c>
      <c r="K61" s="48" t="n">
        <v>350</v>
      </c>
      <c r="L61" s="48" t="n">
        <v>0</v>
      </c>
      <c r="O61" s="48" t="n">
        <v>0</v>
      </c>
    </row>
    <row r="62" customFormat="false" ht="12.75" hidden="false" customHeight="true" outlineLevel="0" collapsed="false">
      <c r="A62" s="47" t="s">
        <v>99</v>
      </c>
      <c r="B62" s="47" t="s">
        <v>55</v>
      </c>
      <c r="C62" s="47" t="s">
        <v>100</v>
      </c>
      <c r="D62" s="47" t="s">
        <v>98</v>
      </c>
      <c r="E62" s="47" t="s">
        <v>98</v>
      </c>
      <c r="F62" s="47" t="s">
        <v>101</v>
      </c>
      <c r="G62" s="47" t="s">
        <v>121</v>
      </c>
      <c r="H62" s="47" t="s">
        <v>57</v>
      </c>
      <c r="I62" s="47" t="s">
        <v>151</v>
      </c>
      <c r="J62" s="48" t="n">
        <v>63</v>
      </c>
      <c r="K62" s="48" t="n">
        <v>63</v>
      </c>
      <c r="L62" s="48" t="n">
        <v>63.1</v>
      </c>
      <c r="O62" s="48" t="n">
        <v>63.1</v>
      </c>
    </row>
    <row r="63" customFormat="false" ht="12.75" hidden="false" customHeight="true" outlineLevel="0" collapsed="false">
      <c r="A63" s="47" t="s">
        <v>99</v>
      </c>
      <c r="B63" s="47" t="s">
        <v>55</v>
      </c>
      <c r="C63" s="47" t="s">
        <v>100</v>
      </c>
      <c r="D63" s="47" t="s">
        <v>98</v>
      </c>
      <c r="E63" s="47" t="s">
        <v>98</v>
      </c>
      <c r="F63" s="47" t="s">
        <v>101</v>
      </c>
      <c r="G63" s="47" t="s">
        <v>121</v>
      </c>
      <c r="H63" s="47" t="s">
        <v>138</v>
      </c>
      <c r="I63" s="47" t="s">
        <v>152</v>
      </c>
      <c r="J63" s="48" t="n">
        <v>50</v>
      </c>
      <c r="K63" s="48" t="n">
        <v>50</v>
      </c>
      <c r="L63" s="48" t="n">
        <v>136</v>
      </c>
      <c r="O63" s="48" t="n">
        <v>136</v>
      </c>
    </row>
    <row r="64" customFormat="false" ht="12.75" hidden="false" customHeight="true" outlineLevel="0" collapsed="false">
      <c r="A64" s="47" t="s">
        <v>99</v>
      </c>
      <c r="B64" s="47" t="s">
        <v>55</v>
      </c>
      <c r="C64" s="47" t="s">
        <v>100</v>
      </c>
      <c r="D64" s="47" t="s">
        <v>98</v>
      </c>
      <c r="E64" s="47" t="s">
        <v>98</v>
      </c>
      <c r="F64" s="47" t="s">
        <v>101</v>
      </c>
      <c r="G64" s="47" t="s">
        <v>130</v>
      </c>
      <c r="H64" s="47" t="s">
        <v>61</v>
      </c>
      <c r="I64" s="47" t="s">
        <v>153</v>
      </c>
      <c r="J64" s="48" t="n">
        <v>150</v>
      </c>
      <c r="K64" s="48" t="n">
        <v>150</v>
      </c>
      <c r="L64" s="48" t="n">
        <v>20</v>
      </c>
      <c r="O64" s="48" t="n">
        <v>20</v>
      </c>
    </row>
    <row r="65" customFormat="false" ht="12.75" hidden="false" customHeight="true" outlineLevel="0" collapsed="false">
      <c r="A65" s="47" t="s">
        <v>99</v>
      </c>
      <c r="B65" s="47" t="s">
        <v>55</v>
      </c>
      <c r="C65" s="47" t="s">
        <v>100</v>
      </c>
      <c r="D65" s="47" t="s">
        <v>98</v>
      </c>
      <c r="E65" s="47" t="s">
        <v>98</v>
      </c>
      <c r="F65" s="47" t="s">
        <v>101</v>
      </c>
      <c r="G65" s="47" t="s">
        <v>130</v>
      </c>
      <c r="H65" s="47" t="s">
        <v>142</v>
      </c>
      <c r="I65" s="47" t="s">
        <v>154</v>
      </c>
      <c r="J65" s="48" t="n">
        <v>300</v>
      </c>
      <c r="K65" s="48" t="n">
        <v>300</v>
      </c>
      <c r="L65" s="48" t="n">
        <v>303.48</v>
      </c>
      <c r="O65" s="48" t="n">
        <v>303.48</v>
      </c>
    </row>
    <row r="66" customFormat="false" ht="12.75" hidden="false" customHeight="true" outlineLevel="0" collapsed="false">
      <c r="A66" s="47" t="s">
        <v>99</v>
      </c>
      <c r="B66" s="47" t="s">
        <v>55</v>
      </c>
      <c r="C66" s="47" t="s">
        <v>100</v>
      </c>
      <c r="D66" s="47" t="s">
        <v>98</v>
      </c>
      <c r="E66" s="47" t="s">
        <v>98</v>
      </c>
      <c r="F66" s="47" t="s">
        <v>101</v>
      </c>
      <c r="G66" s="47" t="s">
        <v>123</v>
      </c>
      <c r="H66" s="47" t="s">
        <v>57</v>
      </c>
      <c r="I66" s="47" t="s">
        <v>155</v>
      </c>
      <c r="J66" s="48" t="n">
        <v>220</v>
      </c>
      <c r="K66" s="48" t="n">
        <v>220</v>
      </c>
      <c r="L66" s="48" t="n">
        <v>19.12</v>
      </c>
      <c r="O66" s="48" t="n">
        <v>19.12</v>
      </c>
    </row>
    <row r="67" customFormat="false" ht="12.75" hidden="false" customHeight="true" outlineLevel="0" collapsed="false">
      <c r="A67" s="47" t="s">
        <v>99</v>
      </c>
      <c r="B67" s="47" t="s">
        <v>55</v>
      </c>
      <c r="C67" s="47" t="s">
        <v>100</v>
      </c>
      <c r="D67" s="47" t="s">
        <v>98</v>
      </c>
      <c r="E67" s="47" t="s">
        <v>98</v>
      </c>
      <c r="F67" s="47" t="s">
        <v>101</v>
      </c>
      <c r="G67" s="47" t="s">
        <v>123</v>
      </c>
      <c r="H67" s="47" t="s">
        <v>72</v>
      </c>
      <c r="I67" s="47" t="s">
        <v>144</v>
      </c>
      <c r="J67" s="48" t="n">
        <v>1500</v>
      </c>
      <c r="K67" s="48" t="n">
        <v>1500</v>
      </c>
      <c r="L67" s="48" t="n">
        <v>1433.6</v>
      </c>
      <c r="O67" s="48" t="n">
        <v>1433.6</v>
      </c>
    </row>
    <row r="68" customFormat="false" ht="12.75" hidden="false" customHeight="true" outlineLevel="0" collapsed="false">
      <c r="A68" s="47" t="s">
        <v>99</v>
      </c>
      <c r="B68" s="47" t="s">
        <v>55</v>
      </c>
      <c r="C68" s="47" t="s">
        <v>100</v>
      </c>
      <c r="D68" s="47" t="s">
        <v>98</v>
      </c>
      <c r="E68" s="47" t="s">
        <v>98</v>
      </c>
      <c r="F68" s="47" t="s">
        <v>101</v>
      </c>
      <c r="G68" s="47" t="s">
        <v>123</v>
      </c>
      <c r="H68" s="47" t="s">
        <v>138</v>
      </c>
      <c r="I68" s="47" t="s">
        <v>156</v>
      </c>
      <c r="J68" s="48" t="n">
        <v>500</v>
      </c>
      <c r="K68" s="48" t="n">
        <v>500</v>
      </c>
      <c r="L68" s="48" t="n">
        <v>0</v>
      </c>
      <c r="O68" s="48" t="n">
        <v>0</v>
      </c>
    </row>
    <row r="69" customFormat="false" ht="12.75" hidden="false" customHeight="true" outlineLevel="0" collapsed="false">
      <c r="A69" s="47" t="s">
        <v>99</v>
      </c>
      <c r="B69" s="47" t="s">
        <v>55</v>
      </c>
      <c r="C69" s="47" t="s">
        <v>100</v>
      </c>
      <c r="D69" s="47" t="s">
        <v>98</v>
      </c>
      <c r="E69" s="47" t="s">
        <v>98</v>
      </c>
      <c r="F69" s="47" t="s">
        <v>101</v>
      </c>
      <c r="G69" s="47" t="s">
        <v>123</v>
      </c>
      <c r="H69" s="47" t="s">
        <v>53</v>
      </c>
      <c r="I69" s="47" t="s">
        <v>157</v>
      </c>
      <c r="J69" s="48" t="n">
        <v>600</v>
      </c>
      <c r="K69" s="48" t="n">
        <v>600</v>
      </c>
      <c r="L69" s="48" t="n">
        <v>432.1</v>
      </c>
      <c r="O69" s="48" t="n">
        <v>432.1</v>
      </c>
    </row>
    <row r="70" customFormat="false" ht="12.75" hidden="false" customHeight="true" outlineLevel="0" collapsed="false">
      <c r="A70" s="47" t="s">
        <v>99</v>
      </c>
      <c r="B70" s="47" t="s">
        <v>55</v>
      </c>
      <c r="C70" s="47" t="s">
        <v>100</v>
      </c>
      <c r="D70" s="47" t="s">
        <v>98</v>
      </c>
      <c r="E70" s="47" t="s">
        <v>98</v>
      </c>
      <c r="F70" s="47" t="s">
        <v>101</v>
      </c>
      <c r="G70" s="47" t="s">
        <v>123</v>
      </c>
      <c r="H70" s="47" t="s">
        <v>158</v>
      </c>
      <c r="I70" s="47" t="s">
        <v>159</v>
      </c>
      <c r="J70" s="48" t="n">
        <v>960</v>
      </c>
      <c r="K70" s="48" t="n">
        <v>960</v>
      </c>
      <c r="L70" s="48" t="n">
        <v>10.44</v>
      </c>
      <c r="O70" s="48" t="n">
        <v>10.44</v>
      </c>
    </row>
    <row r="71" customFormat="false" ht="12.75" hidden="false" customHeight="true" outlineLevel="0" collapsed="false">
      <c r="A71" s="47" t="s">
        <v>99</v>
      </c>
      <c r="B71" s="47" t="s">
        <v>55</v>
      </c>
      <c r="C71" s="47" t="s">
        <v>100</v>
      </c>
      <c r="D71" s="47" t="s">
        <v>98</v>
      </c>
      <c r="E71" s="47" t="s">
        <v>98</v>
      </c>
      <c r="F71" s="47" t="s">
        <v>101</v>
      </c>
      <c r="G71" s="47" t="s">
        <v>123</v>
      </c>
      <c r="H71" s="47" t="s">
        <v>148</v>
      </c>
      <c r="I71" s="47" t="s">
        <v>160</v>
      </c>
      <c r="J71" s="48" t="n">
        <v>263</v>
      </c>
      <c r="K71" s="48" t="n">
        <v>263</v>
      </c>
      <c r="L71" s="48" t="n">
        <v>196.51</v>
      </c>
      <c r="O71" s="48" t="n">
        <v>196.51</v>
      </c>
    </row>
    <row r="72" customFormat="false" ht="12.75" hidden="false" customHeight="true" outlineLevel="0" collapsed="false">
      <c r="A72" s="47" t="s">
        <v>99</v>
      </c>
      <c r="B72" s="47" t="s">
        <v>55</v>
      </c>
      <c r="C72" s="47" t="s">
        <v>100</v>
      </c>
      <c r="D72" s="47" t="s">
        <v>98</v>
      </c>
      <c r="E72" s="47" t="s">
        <v>98</v>
      </c>
      <c r="F72" s="47" t="s">
        <v>101</v>
      </c>
      <c r="G72" s="47" t="s">
        <v>123</v>
      </c>
      <c r="H72" s="47" t="s">
        <v>161</v>
      </c>
      <c r="I72" s="47" t="s">
        <v>162</v>
      </c>
      <c r="J72" s="48" t="n">
        <v>30</v>
      </c>
      <c r="K72" s="48" t="n">
        <v>30</v>
      </c>
      <c r="L72" s="48" t="n">
        <v>0</v>
      </c>
      <c r="O72" s="48" t="n">
        <v>0</v>
      </c>
    </row>
    <row r="73" customFormat="false" ht="12.75" hidden="false" customHeight="true" outlineLevel="0" collapsed="false">
      <c r="A73" s="47" t="s">
        <v>99</v>
      </c>
      <c r="B73" s="47" t="s">
        <v>55</v>
      </c>
      <c r="C73" s="47" t="s">
        <v>100</v>
      </c>
      <c r="D73" s="47" t="s">
        <v>98</v>
      </c>
      <c r="E73" s="47" t="s">
        <v>98</v>
      </c>
      <c r="F73" s="47" t="s">
        <v>101</v>
      </c>
      <c r="G73" s="47" t="s">
        <v>123</v>
      </c>
      <c r="H73" s="47" t="s">
        <v>125</v>
      </c>
      <c r="I73" s="47" t="s">
        <v>126</v>
      </c>
      <c r="J73" s="48" t="n">
        <v>1000</v>
      </c>
      <c r="K73" s="48" t="n">
        <v>1000</v>
      </c>
      <c r="L73" s="48" t="n">
        <v>608.15</v>
      </c>
      <c r="O73" s="48" t="n">
        <v>608.15</v>
      </c>
    </row>
    <row r="74" customFormat="false" ht="12.75" hidden="false" customHeight="true" outlineLevel="0" collapsed="false">
      <c r="A74" s="47" t="s">
        <v>99</v>
      </c>
      <c r="B74" s="47" t="s">
        <v>55</v>
      </c>
      <c r="C74" s="47" t="s">
        <v>100</v>
      </c>
      <c r="D74" s="47" t="s">
        <v>98</v>
      </c>
      <c r="E74" s="47" t="s">
        <v>98</v>
      </c>
      <c r="F74" s="47" t="s">
        <v>101</v>
      </c>
      <c r="G74" s="47" t="s">
        <v>123</v>
      </c>
      <c r="H74" s="47" t="s">
        <v>82</v>
      </c>
      <c r="I74" s="47" t="s">
        <v>127</v>
      </c>
      <c r="J74" s="48" t="n">
        <v>1600</v>
      </c>
      <c r="K74" s="48" t="n">
        <v>1600</v>
      </c>
      <c r="L74" s="48" t="n">
        <v>1032.89</v>
      </c>
      <c r="O74" s="48" t="n">
        <v>1032.89</v>
      </c>
    </row>
    <row r="75" customFormat="false" ht="12.75" hidden="false" customHeight="true" outlineLevel="0" collapsed="false">
      <c r="A75" s="47" t="s">
        <v>99</v>
      </c>
      <c r="B75" s="47" t="s">
        <v>55</v>
      </c>
      <c r="C75" s="47" t="s">
        <v>100</v>
      </c>
      <c r="D75" s="47" t="s">
        <v>98</v>
      </c>
      <c r="E75" s="47" t="s">
        <v>98</v>
      </c>
      <c r="F75" s="47" t="s">
        <v>101</v>
      </c>
      <c r="G75" s="47" t="s">
        <v>123</v>
      </c>
      <c r="H75" s="47" t="s">
        <v>163</v>
      </c>
      <c r="I75" s="47" t="s">
        <v>164</v>
      </c>
      <c r="J75" s="48" t="n">
        <v>0</v>
      </c>
      <c r="K75" s="48" t="n">
        <v>0</v>
      </c>
      <c r="L75" s="48" t="n">
        <v>0.72</v>
      </c>
      <c r="O75" s="48" t="n">
        <v>0.72</v>
      </c>
    </row>
    <row r="76" customFormat="false" ht="33.75" hidden="false" customHeight="true" outlineLevel="0" collapsed="false">
      <c r="A76" s="47" t="s">
        <v>99</v>
      </c>
      <c r="B76" s="47" t="s">
        <v>55</v>
      </c>
      <c r="C76" s="47" t="s">
        <v>100</v>
      </c>
      <c r="D76" s="47" t="s">
        <v>98</v>
      </c>
      <c r="E76" s="47" t="s">
        <v>98</v>
      </c>
      <c r="F76" s="47" t="s">
        <v>101</v>
      </c>
      <c r="G76" s="47" t="s">
        <v>165</v>
      </c>
      <c r="H76" s="47" t="s">
        <v>142</v>
      </c>
      <c r="I76" s="47" t="s">
        <v>166</v>
      </c>
      <c r="J76" s="48" t="n">
        <v>0</v>
      </c>
      <c r="K76" s="48" t="n">
        <v>0</v>
      </c>
      <c r="L76" s="48" t="n">
        <v>566.6</v>
      </c>
      <c r="O76" s="48" t="n">
        <v>566.6</v>
      </c>
    </row>
    <row r="77" customFormat="false" ht="22.5" hidden="false" customHeight="true" outlineLevel="0" collapsed="false">
      <c r="A77" s="47" t="s">
        <v>99</v>
      </c>
      <c r="B77" s="47" t="s">
        <v>55</v>
      </c>
      <c r="C77" s="47" t="s">
        <v>100</v>
      </c>
      <c r="D77" s="47" t="s">
        <v>98</v>
      </c>
      <c r="E77" s="47" t="s">
        <v>98</v>
      </c>
      <c r="F77" s="47" t="s">
        <v>101</v>
      </c>
      <c r="G77" s="47" t="s">
        <v>167</v>
      </c>
      <c r="H77" s="47" t="s">
        <v>51</v>
      </c>
      <c r="I77" s="47" t="s">
        <v>168</v>
      </c>
      <c r="J77" s="48" t="n">
        <v>0</v>
      </c>
      <c r="K77" s="48" t="n">
        <v>0</v>
      </c>
      <c r="L77" s="48" t="n">
        <v>20</v>
      </c>
      <c r="O77" s="48" t="n">
        <v>20</v>
      </c>
    </row>
    <row r="78" customFormat="false" ht="12.75" hidden="false" customHeight="true" outlineLevel="0" collapsed="false">
      <c r="A78" s="47" t="s">
        <v>99</v>
      </c>
      <c r="B78" s="47" t="s">
        <v>55</v>
      </c>
      <c r="C78" s="47" t="s">
        <v>100</v>
      </c>
      <c r="D78" s="47" t="s">
        <v>98</v>
      </c>
      <c r="E78" s="47" t="s">
        <v>98</v>
      </c>
      <c r="F78" s="47" t="s">
        <v>101</v>
      </c>
      <c r="G78" s="47" t="s">
        <v>167</v>
      </c>
      <c r="H78" s="47" t="s">
        <v>117</v>
      </c>
      <c r="I78" s="47" t="s">
        <v>169</v>
      </c>
      <c r="J78" s="48" t="n">
        <v>0</v>
      </c>
      <c r="K78" s="48" t="n">
        <v>0</v>
      </c>
      <c r="L78" s="48" t="n">
        <v>48.08</v>
      </c>
      <c r="O78" s="48" t="n">
        <v>48.08</v>
      </c>
    </row>
    <row r="79" customFormat="false" ht="12.75" hidden="false" customHeight="true" outlineLevel="0" collapsed="false">
      <c r="A79" s="47" t="s">
        <v>99</v>
      </c>
      <c r="B79" s="47" t="s">
        <v>55</v>
      </c>
      <c r="C79" s="47" t="s">
        <v>100</v>
      </c>
      <c r="D79" s="47" t="s">
        <v>98</v>
      </c>
      <c r="E79" s="47" t="s">
        <v>98</v>
      </c>
      <c r="F79" s="47" t="s">
        <v>101</v>
      </c>
      <c r="G79" s="47" t="s">
        <v>167</v>
      </c>
      <c r="H79" s="47" t="s">
        <v>148</v>
      </c>
      <c r="I79" s="47" t="s">
        <v>170</v>
      </c>
      <c r="J79" s="48" t="n">
        <v>0</v>
      </c>
      <c r="K79" s="48" t="n">
        <v>0</v>
      </c>
      <c r="L79" s="48" t="n">
        <v>9.86</v>
      </c>
      <c r="O79" s="48" t="n">
        <v>9.86</v>
      </c>
    </row>
    <row r="80" customFormat="false" ht="22.5" hidden="false" customHeight="true" outlineLevel="0" collapsed="false">
      <c r="A80" s="47" t="s">
        <v>99</v>
      </c>
      <c r="B80" s="47" t="s">
        <v>55</v>
      </c>
      <c r="C80" s="47" t="s">
        <v>100</v>
      </c>
      <c r="D80" s="47" t="s">
        <v>98</v>
      </c>
      <c r="E80" s="47" t="s">
        <v>98</v>
      </c>
      <c r="F80" s="47" t="s">
        <v>101</v>
      </c>
      <c r="G80" s="47" t="s">
        <v>171</v>
      </c>
      <c r="H80" s="47" t="s">
        <v>61</v>
      </c>
      <c r="I80" s="47" t="s">
        <v>172</v>
      </c>
      <c r="J80" s="48" t="n">
        <v>2300</v>
      </c>
      <c r="K80" s="48" t="n">
        <v>2300</v>
      </c>
      <c r="L80" s="48" t="n">
        <v>1683.91</v>
      </c>
      <c r="O80" s="48" t="n">
        <v>1683.91</v>
      </c>
    </row>
    <row r="81" customFormat="false" ht="12.75" hidden="false" customHeight="true" outlineLevel="0" collapsed="false">
      <c r="A81" s="47" t="s">
        <v>99</v>
      </c>
      <c r="B81" s="47" t="s">
        <v>55</v>
      </c>
      <c r="C81" s="47" t="s">
        <v>100</v>
      </c>
      <c r="D81" s="47" t="s">
        <v>98</v>
      </c>
      <c r="E81" s="47" t="s">
        <v>98</v>
      </c>
      <c r="F81" s="47" t="s">
        <v>101</v>
      </c>
      <c r="G81" s="47" t="s">
        <v>173</v>
      </c>
      <c r="H81" s="47" t="s">
        <v>51</v>
      </c>
      <c r="I81" s="47" t="s">
        <v>174</v>
      </c>
      <c r="J81" s="48" t="n">
        <v>160</v>
      </c>
      <c r="K81" s="48" t="n">
        <v>160</v>
      </c>
      <c r="L81" s="48" t="n">
        <v>260.43</v>
      </c>
      <c r="O81" s="48" t="n">
        <v>260.43</v>
      </c>
    </row>
    <row r="82" customFormat="false" ht="12.75" hidden="false" customHeight="true" outlineLevel="0" collapsed="false">
      <c r="A82" s="47" t="s">
        <v>99</v>
      </c>
      <c r="B82" s="47" t="s">
        <v>55</v>
      </c>
      <c r="C82" s="47" t="s">
        <v>100</v>
      </c>
      <c r="D82" s="47" t="s">
        <v>98</v>
      </c>
      <c r="E82" s="47" t="s">
        <v>98</v>
      </c>
      <c r="F82" s="47" t="s">
        <v>101</v>
      </c>
      <c r="G82" s="47" t="s">
        <v>173</v>
      </c>
      <c r="H82" s="47" t="s">
        <v>61</v>
      </c>
      <c r="I82" s="47" t="s">
        <v>175</v>
      </c>
      <c r="J82" s="48" t="n">
        <v>160</v>
      </c>
      <c r="K82" s="48" t="n">
        <v>160</v>
      </c>
      <c r="L82" s="48" t="n">
        <v>122.71</v>
      </c>
      <c r="O82" s="48" t="n">
        <v>122.71</v>
      </c>
    </row>
    <row r="83" customFormat="false" ht="12.75" hidden="false" customHeight="true" outlineLevel="0" collapsed="false">
      <c r="A83" s="47" t="s">
        <v>99</v>
      </c>
      <c r="B83" s="47" t="s">
        <v>55</v>
      </c>
      <c r="C83" s="47" t="s">
        <v>176</v>
      </c>
      <c r="D83" s="47" t="s">
        <v>47</v>
      </c>
      <c r="E83" s="47" t="s">
        <v>104</v>
      </c>
      <c r="F83" s="47" t="s">
        <v>105</v>
      </c>
      <c r="G83" s="47" t="s">
        <v>114</v>
      </c>
      <c r="H83" s="47" t="s">
        <v>51</v>
      </c>
      <c r="I83" s="47" t="s">
        <v>141</v>
      </c>
      <c r="J83" s="48" t="n">
        <v>220</v>
      </c>
      <c r="K83" s="48" t="n">
        <v>220</v>
      </c>
      <c r="L83" s="48" t="n">
        <v>2392</v>
      </c>
      <c r="N83" s="48" t="n">
        <v>2392</v>
      </c>
      <c r="O83" s="41" t="n">
        <f aca="false">SUM(O43:O82)</f>
        <v>28671.38</v>
      </c>
    </row>
    <row r="84" customFormat="false" ht="12.75" hidden="false" customHeight="true" outlineLevel="0" collapsed="false">
      <c r="A84" s="47" t="s">
        <v>99</v>
      </c>
      <c r="B84" s="47" t="s">
        <v>55</v>
      </c>
      <c r="C84" s="47" t="s">
        <v>176</v>
      </c>
      <c r="D84" s="47" t="s">
        <v>47</v>
      </c>
      <c r="E84" s="47" t="s">
        <v>104</v>
      </c>
      <c r="F84" s="47" t="s">
        <v>105</v>
      </c>
      <c r="G84" s="47" t="s">
        <v>116</v>
      </c>
      <c r="H84" s="47" t="s">
        <v>117</v>
      </c>
      <c r="I84" s="47" t="s">
        <v>118</v>
      </c>
      <c r="J84" s="48" t="n">
        <v>85</v>
      </c>
      <c r="K84" s="48" t="n">
        <v>85</v>
      </c>
      <c r="L84" s="48" t="n">
        <v>240</v>
      </c>
      <c r="N84" s="48" t="n">
        <v>240</v>
      </c>
    </row>
    <row r="85" customFormat="false" ht="12.75" hidden="false" customHeight="true" outlineLevel="0" collapsed="false">
      <c r="A85" s="47" t="s">
        <v>99</v>
      </c>
      <c r="B85" s="47" t="s">
        <v>55</v>
      </c>
      <c r="C85" s="47" t="s">
        <v>176</v>
      </c>
      <c r="D85" s="47" t="s">
        <v>47</v>
      </c>
      <c r="E85" s="47" t="s">
        <v>104</v>
      </c>
      <c r="F85" s="47" t="s">
        <v>105</v>
      </c>
      <c r="G85" s="47" t="s">
        <v>121</v>
      </c>
      <c r="H85" s="47" t="s">
        <v>51</v>
      </c>
      <c r="I85" s="47" t="s">
        <v>133</v>
      </c>
      <c r="J85" s="48" t="n">
        <v>500</v>
      </c>
      <c r="K85" s="48" t="n">
        <v>500</v>
      </c>
      <c r="L85" s="48" t="n">
        <v>214.8</v>
      </c>
      <c r="N85" s="48" t="n">
        <v>214.8</v>
      </c>
    </row>
    <row r="86" customFormat="false" ht="12.75" hidden="false" customHeight="true" outlineLevel="0" collapsed="false">
      <c r="A86" s="47" t="s">
        <v>99</v>
      </c>
      <c r="B86" s="47" t="s">
        <v>55</v>
      </c>
      <c r="C86" s="47" t="s">
        <v>176</v>
      </c>
      <c r="D86" s="47" t="s">
        <v>47</v>
      </c>
      <c r="E86" s="47" t="s">
        <v>104</v>
      </c>
      <c r="F86" s="47" t="s">
        <v>105</v>
      </c>
      <c r="G86" s="47" t="s">
        <v>121</v>
      </c>
      <c r="H86" s="47" t="s">
        <v>57</v>
      </c>
      <c r="I86" s="47" t="s">
        <v>151</v>
      </c>
      <c r="J86" s="48" t="n">
        <v>128</v>
      </c>
      <c r="K86" s="48" t="n">
        <v>128</v>
      </c>
      <c r="L86" s="48" t="n">
        <v>278.29</v>
      </c>
      <c r="N86" s="48" t="n">
        <v>278.29</v>
      </c>
    </row>
    <row r="87" customFormat="false" ht="12.75" hidden="false" customHeight="true" outlineLevel="0" collapsed="false">
      <c r="A87" s="47" t="s">
        <v>99</v>
      </c>
      <c r="B87" s="47" t="s">
        <v>55</v>
      </c>
      <c r="C87" s="47" t="s">
        <v>176</v>
      </c>
      <c r="D87" s="47" t="s">
        <v>47</v>
      </c>
      <c r="E87" s="47" t="s">
        <v>104</v>
      </c>
      <c r="F87" s="47" t="s">
        <v>105</v>
      </c>
      <c r="G87" s="47" t="s">
        <v>121</v>
      </c>
      <c r="H87" s="47" t="s">
        <v>138</v>
      </c>
      <c r="I87" s="47" t="s">
        <v>152</v>
      </c>
      <c r="J87" s="48" t="n">
        <v>136</v>
      </c>
      <c r="K87" s="48" t="n">
        <v>136</v>
      </c>
      <c r="L87" s="48" t="n">
        <v>0</v>
      </c>
      <c r="N87" s="48" t="n">
        <v>0</v>
      </c>
    </row>
    <row r="88" customFormat="false" ht="22.5" hidden="false" customHeight="true" outlineLevel="0" collapsed="false">
      <c r="A88" s="47" t="s">
        <v>99</v>
      </c>
      <c r="B88" s="47" t="s">
        <v>55</v>
      </c>
      <c r="C88" s="47" t="s">
        <v>176</v>
      </c>
      <c r="D88" s="47" t="s">
        <v>47</v>
      </c>
      <c r="E88" s="47" t="s">
        <v>104</v>
      </c>
      <c r="F88" s="47" t="s">
        <v>105</v>
      </c>
      <c r="G88" s="47" t="s">
        <v>130</v>
      </c>
      <c r="H88" s="47" t="s">
        <v>72</v>
      </c>
      <c r="I88" s="47" t="s">
        <v>177</v>
      </c>
      <c r="J88" s="48" t="n">
        <v>1000</v>
      </c>
      <c r="K88" s="48" t="n">
        <v>1000</v>
      </c>
      <c r="L88" s="48" t="n">
        <v>0</v>
      </c>
      <c r="N88" s="48" t="n">
        <v>0</v>
      </c>
    </row>
    <row r="89" customFormat="false" ht="12.75" hidden="false" customHeight="true" outlineLevel="0" collapsed="false">
      <c r="A89" s="47" t="s">
        <v>99</v>
      </c>
      <c r="B89" s="47" t="s">
        <v>55</v>
      </c>
      <c r="C89" s="47" t="s">
        <v>176</v>
      </c>
      <c r="D89" s="47" t="s">
        <v>47</v>
      </c>
      <c r="E89" s="47" t="s">
        <v>104</v>
      </c>
      <c r="F89" s="47" t="s">
        <v>105</v>
      </c>
      <c r="G89" s="47" t="s">
        <v>123</v>
      </c>
      <c r="H89" s="47" t="s">
        <v>61</v>
      </c>
      <c r="I89" s="47" t="s">
        <v>178</v>
      </c>
      <c r="J89" s="48" t="n">
        <v>60</v>
      </c>
      <c r="K89" s="48" t="n">
        <v>60</v>
      </c>
      <c r="L89" s="48" t="n">
        <v>20</v>
      </c>
      <c r="N89" s="48" t="n">
        <v>20</v>
      </c>
    </row>
    <row r="90" customFormat="false" ht="12.75" hidden="false" customHeight="true" outlineLevel="0" collapsed="false">
      <c r="A90" s="47" t="s">
        <v>99</v>
      </c>
      <c r="B90" s="47" t="s">
        <v>55</v>
      </c>
      <c r="C90" s="47" t="s">
        <v>176</v>
      </c>
      <c r="D90" s="47" t="s">
        <v>47</v>
      </c>
      <c r="E90" s="47" t="s">
        <v>104</v>
      </c>
      <c r="F90" s="47" t="s">
        <v>105</v>
      </c>
      <c r="G90" s="47" t="s">
        <v>123</v>
      </c>
      <c r="H90" s="47" t="s">
        <v>138</v>
      </c>
      <c r="I90" s="47" t="s">
        <v>156</v>
      </c>
      <c r="J90" s="48" t="n">
        <v>64</v>
      </c>
      <c r="K90" s="48" t="n">
        <v>64</v>
      </c>
      <c r="L90" s="48" t="n">
        <v>0</v>
      </c>
      <c r="N90" s="48" t="n">
        <v>0</v>
      </c>
    </row>
    <row r="91" customFormat="false" ht="12.75" hidden="false" customHeight="true" outlineLevel="0" collapsed="false">
      <c r="A91" s="47" t="s">
        <v>99</v>
      </c>
      <c r="B91" s="47" t="s">
        <v>55</v>
      </c>
      <c r="C91" s="47" t="s">
        <v>176</v>
      </c>
      <c r="D91" s="47" t="s">
        <v>47</v>
      </c>
      <c r="E91" s="47" t="s">
        <v>104</v>
      </c>
      <c r="F91" s="47" t="s">
        <v>105</v>
      </c>
      <c r="G91" s="47" t="s">
        <v>123</v>
      </c>
      <c r="H91" s="47" t="s">
        <v>158</v>
      </c>
      <c r="I91" s="47" t="s">
        <v>159</v>
      </c>
      <c r="J91" s="48" t="n">
        <v>0</v>
      </c>
      <c r="K91" s="48" t="n">
        <v>0</v>
      </c>
      <c r="L91" s="48" t="n">
        <v>20</v>
      </c>
      <c r="N91" s="48" t="n">
        <v>20</v>
      </c>
    </row>
    <row r="92" customFormat="false" ht="12.75" hidden="false" customHeight="true" outlineLevel="0" collapsed="false">
      <c r="A92" s="47" t="s">
        <v>99</v>
      </c>
      <c r="B92" s="47" t="s">
        <v>55</v>
      </c>
      <c r="C92" s="47" t="s">
        <v>176</v>
      </c>
      <c r="D92" s="47" t="s">
        <v>47</v>
      </c>
      <c r="E92" s="47" t="s">
        <v>104</v>
      </c>
      <c r="F92" s="47" t="s">
        <v>105</v>
      </c>
      <c r="G92" s="47" t="s">
        <v>123</v>
      </c>
      <c r="H92" s="47" t="s">
        <v>148</v>
      </c>
      <c r="I92" s="47" t="s">
        <v>160</v>
      </c>
      <c r="J92" s="48" t="n">
        <v>0</v>
      </c>
      <c r="K92" s="48" t="n">
        <v>0</v>
      </c>
      <c r="L92" s="48" t="n">
        <v>64.2</v>
      </c>
      <c r="N92" s="48" t="n">
        <v>64.2</v>
      </c>
    </row>
    <row r="93" customFormat="false" ht="12.75" hidden="false" customHeight="true" outlineLevel="0" collapsed="false">
      <c r="A93" s="47" t="s">
        <v>99</v>
      </c>
      <c r="B93" s="47" t="s">
        <v>55</v>
      </c>
      <c r="C93" s="47" t="s">
        <v>128</v>
      </c>
      <c r="D93" s="47" t="s">
        <v>129</v>
      </c>
      <c r="E93" s="47" t="s">
        <v>98</v>
      </c>
      <c r="F93" s="47" t="s">
        <v>105</v>
      </c>
      <c r="G93" s="47" t="s">
        <v>121</v>
      </c>
      <c r="H93" s="47" t="s">
        <v>51</v>
      </c>
      <c r="I93" s="47" t="s">
        <v>133</v>
      </c>
      <c r="J93" s="48" t="n">
        <v>100</v>
      </c>
      <c r="K93" s="48" t="n">
        <v>100</v>
      </c>
      <c r="L93" s="48" t="n">
        <v>67.29</v>
      </c>
      <c r="N93" s="41" t="n">
        <f aca="false">SUM(N83:N92)</f>
        <v>3229.29</v>
      </c>
      <c r="O93" s="48" t="n">
        <v>67.29</v>
      </c>
    </row>
    <row r="94" customFormat="false" ht="22.5" hidden="false" customHeight="true" outlineLevel="0" collapsed="false">
      <c r="A94" s="47" t="s">
        <v>99</v>
      </c>
      <c r="B94" s="47" t="s">
        <v>55</v>
      </c>
      <c r="C94" s="47" t="s">
        <v>128</v>
      </c>
      <c r="D94" s="47" t="s">
        <v>129</v>
      </c>
      <c r="E94" s="47" t="s">
        <v>98</v>
      </c>
      <c r="F94" s="47" t="s">
        <v>105</v>
      </c>
      <c r="G94" s="47" t="s">
        <v>130</v>
      </c>
      <c r="H94" s="47" t="s">
        <v>117</v>
      </c>
      <c r="I94" s="47" t="s">
        <v>131</v>
      </c>
      <c r="J94" s="48" t="n">
        <v>50</v>
      </c>
      <c r="K94" s="48" t="n">
        <v>50</v>
      </c>
      <c r="L94" s="48" t="n">
        <v>1689.9</v>
      </c>
      <c r="O94" s="48" t="n">
        <v>1689.9</v>
      </c>
      <c r="S94" s="48" t="n">
        <v>413.93</v>
      </c>
    </row>
    <row r="95" customFormat="false" ht="12.75" hidden="false" customHeight="true" outlineLevel="0" collapsed="false">
      <c r="A95" s="47" t="s">
        <v>99</v>
      </c>
      <c r="B95" s="47" t="s">
        <v>55</v>
      </c>
      <c r="C95" s="47" t="s">
        <v>128</v>
      </c>
      <c r="D95" s="47" t="s">
        <v>129</v>
      </c>
      <c r="E95" s="47" t="s">
        <v>98</v>
      </c>
      <c r="F95" s="47" t="s">
        <v>105</v>
      </c>
      <c r="G95" s="47" t="s">
        <v>123</v>
      </c>
      <c r="H95" s="47" t="s">
        <v>53</v>
      </c>
      <c r="I95" s="47" t="s">
        <v>157</v>
      </c>
      <c r="J95" s="48" t="n">
        <v>52</v>
      </c>
      <c r="K95" s="48" t="n">
        <v>52</v>
      </c>
      <c r="L95" s="48" t="n">
        <v>0</v>
      </c>
      <c r="O95" s="48" t="n">
        <v>0</v>
      </c>
    </row>
    <row r="96" customFormat="false" ht="12.75" hidden="false" customHeight="true" outlineLevel="0" collapsed="false">
      <c r="A96" s="47" t="s">
        <v>99</v>
      </c>
      <c r="B96" s="47" t="s">
        <v>55</v>
      </c>
      <c r="C96" s="47" t="s">
        <v>128</v>
      </c>
      <c r="D96" s="47" t="s">
        <v>129</v>
      </c>
      <c r="E96" s="47" t="s">
        <v>98</v>
      </c>
      <c r="F96" s="47" t="s">
        <v>105</v>
      </c>
      <c r="G96" s="47" t="s">
        <v>123</v>
      </c>
      <c r="H96" s="47" t="s">
        <v>82</v>
      </c>
      <c r="I96" s="47" t="s">
        <v>127</v>
      </c>
      <c r="J96" s="48" t="n">
        <v>150</v>
      </c>
      <c r="K96" s="48" t="n">
        <v>150</v>
      </c>
      <c r="L96" s="48" t="n">
        <v>94.12</v>
      </c>
      <c r="O96" s="48" t="n">
        <v>94.12</v>
      </c>
    </row>
    <row r="97" customFormat="false" ht="12.75" hidden="false" customHeight="true" outlineLevel="0" collapsed="false">
      <c r="A97" s="47" t="s">
        <v>99</v>
      </c>
      <c r="B97" s="47" t="s">
        <v>55</v>
      </c>
      <c r="C97" s="47" t="s">
        <v>132</v>
      </c>
      <c r="D97" s="47" t="s">
        <v>98</v>
      </c>
      <c r="E97" s="47" t="s">
        <v>104</v>
      </c>
      <c r="F97" s="47" t="s">
        <v>105</v>
      </c>
      <c r="G97" s="47" t="s">
        <v>116</v>
      </c>
      <c r="H97" s="47" t="s">
        <v>117</v>
      </c>
      <c r="I97" s="47" t="s">
        <v>118</v>
      </c>
      <c r="J97" s="48" t="n">
        <v>70</v>
      </c>
      <c r="K97" s="48" t="n">
        <v>70</v>
      </c>
      <c r="L97" s="48" t="n">
        <v>151.72</v>
      </c>
      <c r="N97" s="48" t="n">
        <v>151.72</v>
      </c>
      <c r="O97" s="41" t="n">
        <f aca="false">SUM(O93:O96)</f>
        <v>1851.31</v>
      </c>
    </row>
    <row r="98" customFormat="false" ht="12.75" hidden="false" customHeight="true" outlineLevel="0" collapsed="false">
      <c r="A98" s="47" t="s">
        <v>99</v>
      </c>
      <c r="B98" s="47" t="s">
        <v>55</v>
      </c>
      <c r="C98" s="47" t="s">
        <v>132</v>
      </c>
      <c r="D98" s="47" t="s">
        <v>98</v>
      </c>
      <c r="E98" s="47" t="s">
        <v>104</v>
      </c>
      <c r="F98" s="47" t="s">
        <v>105</v>
      </c>
      <c r="G98" s="47" t="s">
        <v>123</v>
      </c>
      <c r="H98" s="47" t="s">
        <v>72</v>
      </c>
      <c r="I98" s="47" t="s">
        <v>144</v>
      </c>
      <c r="J98" s="48" t="n">
        <v>1950</v>
      </c>
      <c r="K98" s="48" t="n">
        <v>1950</v>
      </c>
      <c r="L98" s="48" t="n">
        <v>1858.35</v>
      </c>
      <c r="N98" s="48" t="n">
        <v>1858.35</v>
      </c>
    </row>
    <row r="99" customFormat="false" ht="12.75" hidden="false" customHeight="true" outlineLevel="0" collapsed="false">
      <c r="A99" s="47" t="s">
        <v>99</v>
      </c>
      <c r="B99" s="47" t="s">
        <v>55</v>
      </c>
      <c r="C99" s="47" t="s">
        <v>132</v>
      </c>
      <c r="D99" s="47" t="s">
        <v>47</v>
      </c>
      <c r="E99" s="47" t="s">
        <v>104</v>
      </c>
      <c r="F99" s="47" t="s">
        <v>105</v>
      </c>
      <c r="G99" s="47" t="s">
        <v>112</v>
      </c>
      <c r="H99" s="47" t="s">
        <v>51</v>
      </c>
      <c r="I99" s="47" t="s">
        <v>113</v>
      </c>
      <c r="J99" s="48" t="n">
        <v>0</v>
      </c>
      <c r="K99" s="48" t="n">
        <v>0</v>
      </c>
      <c r="L99" s="48" t="n">
        <v>54.48</v>
      </c>
      <c r="N99" s="41" t="n">
        <f aca="false">SUM(N97:N98)</f>
        <v>2010.07</v>
      </c>
      <c r="O99" s="48" t="n">
        <v>54.48</v>
      </c>
    </row>
    <row r="100" customFormat="false" ht="12.75" hidden="false" customHeight="true" outlineLevel="0" collapsed="false">
      <c r="A100" s="47" t="s">
        <v>99</v>
      </c>
      <c r="B100" s="47" t="s">
        <v>55</v>
      </c>
      <c r="C100" s="47" t="s">
        <v>132</v>
      </c>
      <c r="D100" s="47" t="s">
        <v>47</v>
      </c>
      <c r="E100" s="47" t="s">
        <v>104</v>
      </c>
      <c r="F100" s="47" t="s">
        <v>105</v>
      </c>
      <c r="G100" s="47" t="s">
        <v>114</v>
      </c>
      <c r="H100" s="47" t="s">
        <v>51</v>
      </c>
      <c r="I100" s="47" t="s">
        <v>141</v>
      </c>
      <c r="J100" s="48" t="n">
        <v>4000</v>
      </c>
      <c r="K100" s="48" t="n">
        <v>4000</v>
      </c>
      <c r="L100" s="48" t="n">
        <v>4623.94</v>
      </c>
      <c r="O100" s="48" t="n">
        <v>4623.94</v>
      </c>
    </row>
    <row r="101" customFormat="false" ht="22.5" hidden="false" customHeight="true" outlineLevel="0" collapsed="false">
      <c r="A101" s="47" t="s">
        <v>99</v>
      </c>
      <c r="B101" s="47" t="s">
        <v>55</v>
      </c>
      <c r="C101" s="47" t="s">
        <v>132</v>
      </c>
      <c r="D101" s="47" t="s">
        <v>47</v>
      </c>
      <c r="E101" s="47" t="s">
        <v>104</v>
      </c>
      <c r="F101" s="47" t="s">
        <v>105</v>
      </c>
      <c r="G101" s="47" t="s">
        <v>116</v>
      </c>
      <c r="H101" s="47" t="s">
        <v>72</v>
      </c>
      <c r="I101" s="47" t="s">
        <v>179</v>
      </c>
      <c r="J101" s="48" t="n">
        <v>0</v>
      </c>
      <c r="K101" s="48" t="n">
        <v>0</v>
      </c>
      <c r="L101" s="48" t="n">
        <v>717.2</v>
      </c>
      <c r="O101" s="48" t="n">
        <v>717.2</v>
      </c>
    </row>
    <row r="102" customFormat="false" ht="12.75" hidden="false" customHeight="true" outlineLevel="0" collapsed="false">
      <c r="A102" s="47" t="s">
        <v>99</v>
      </c>
      <c r="B102" s="47" t="s">
        <v>55</v>
      </c>
      <c r="C102" s="47" t="s">
        <v>132</v>
      </c>
      <c r="D102" s="47" t="s">
        <v>47</v>
      </c>
      <c r="E102" s="47" t="s">
        <v>104</v>
      </c>
      <c r="F102" s="47" t="s">
        <v>105</v>
      </c>
      <c r="G102" s="47" t="s">
        <v>116</v>
      </c>
      <c r="H102" s="47" t="s">
        <v>117</v>
      </c>
      <c r="I102" s="47" t="s">
        <v>118</v>
      </c>
      <c r="J102" s="48" t="n">
        <v>60</v>
      </c>
      <c r="K102" s="48" t="n">
        <v>60</v>
      </c>
      <c r="L102" s="48" t="n">
        <v>198.79</v>
      </c>
      <c r="O102" s="48" t="n">
        <v>198.79</v>
      </c>
    </row>
    <row r="103" customFormat="false" ht="12.75" hidden="false" customHeight="true" outlineLevel="0" collapsed="false">
      <c r="A103" s="47" t="s">
        <v>99</v>
      </c>
      <c r="B103" s="47" t="s">
        <v>55</v>
      </c>
      <c r="C103" s="47" t="s">
        <v>132</v>
      </c>
      <c r="D103" s="47" t="s">
        <v>47</v>
      </c>
      <c r="E103" s="47" t="s">
        <v>104</v>
      </c>
      <c r="F103" s="47" t="s">
        <v>105</v>
      </c>
      <c r="G103" s="47" t="s">
        <v>121</v>
      </c>
      <c r="H103" s="47" t="s">
        <v>51</v>
      </c>
      <c r="I103" s="47" t="s">
        <v>133</v>
      </c>
      <c r="J103" s="48" t="n">
        <v>10</v>
      </c>
      <c r="K103" s="48" t="n">
        <v>10</v>
      </c>
      <c r="L103" s="48" t="n">
        <v>0</v>
      </c>
      <c r="O103" s="48" t="n">
        <v>0</v>
      </c>
    </row>
    <row r="104" customFormat="false" ht="22.5" hidden="false" customHeight="true" outlineLevel="0" collapsed="false">
      <c r="A104" s="47" t="s">
        <v>99</v>
      </c>
      <c r="B104" s="47" t="s">
        <v>55</v>
      </c>
      <c r="C104" s="47" t="s">
        <v>132</v>
      </c>
      <c r="D104" s="47" t="s">
        <v>47</v>
      </c>
      <c r="E104" s="47" t="s">
        <v>104</v>
      </c>
      <c r="F104" s="47" t="s">
        <v>105</v>
      </c>
      <c r="G104" s="47" t="s">
        <v>130</v>
      </c>
      <c r="H104" s="47" t="s">
        <v>72</v>
      </c>
      <c r="I104" s="47" t="s">
        <v>177</v>
      </c>
      <c r="J104" s="48" t="n">
        <v>500</v>
      </c>
      <c r="K104" s="48" t="n">
        <v>500</v>
      </c>
      <c r="L104" s="48" t="n">
        <v>298.12</v>
      </c>
      <c r="O104" s="48" t="n">
        <v>298.12</v>
      </c>
    </row>
    <row r="105" customFormat="false" ht="12.75" hidden="false" customHeight="true" outlineLevel="0" collapsed="false">
      <c r="A105" s="47" t="s">
        <v>99</v>
      </c>
      <c r="B105" s="47" t="s">
        <v>55</v>
      </c>
      <c r="C105" s="47" t="s">
        <v>132</v>
      </c>
      <c r="D105" s="47" t="s">
        <v>47</v>
      </c>
      <c r="E105" s="47" t="s">
        <v>104</v>
      </c>
      <c r="F105" s="47" t="s">
        <v>105</v>
      </c>
      <c r="G105" s="47" t="s">
        <v>123</v>
      </c>
      <c r="H105" s="47" t="s">
        <v>72</v>
      </c>
      <c r="I105" s="47" t="s">
        <v>144</v>
      </c>
      <c r="J105" s="48" t="n">
        <v>720</v>
      </c>
      <c r="K105" s="48" t="n">
        <v>720</v>
      </c>
      <c r="L105" s="48" t="n">
        <v>900</v>
      </c>
      <c r="O105" s="48" t="n">
        <v>900</v>
      </c>
    </row>
    <row r="106" customFormat="false" ht="12.75" hidden="false" customHeight="true" outlineLevel="0" collapsed="false">
      <c r="A106" s="47" t="s">
        <v>99</v>
      </c>
      <c r="B106" s="47" t="s">
        <v>55</v>
      </c>
      <c r="C106" s="47" t="s">
        <v>132</v>
      </c>
      <c r="D106" s="47" t="s">
        <v>47</v>
      </c>
      <c r="E106" s="47" t="s">
        <v>104</v>
      </c>
      <c r="F106" s="47" t="s">
        <v>105</v>
      </c>
      <c r="G106" s="47" t="s">
        <v>123</v>
      </c>
      <c r="H106" s="47" t="s">
        <v>180</v>
      </c>
      <c r="I106" s="47" t="s">
        <v>181</v>
      </c>
      <c r="J106" s="48" t="n">
        <v>71</v>
      </c>
      <c r="K106" s="48" t="n">
        <v>71</v>
      </c>
      <c r="L106" s="48" t="n">
        <v>71.16</v>
      </c>
      <c r="O106" s="48" t="n">
        <v>71.16</v>
      </c>
    </row>
    <row r="107" customFormat="false" ht="12.75" hidden="false" customHeight="true" outlineLevel="0" collapsed="false">
      <c r="A107" s="47" t="s">
        <v>99</v>
      </c>
      <c r="B107" s="47" t="s">
        <v>55</v>
      </c>
      <c r="C107" s="47" t="s">
        <v>132</v>
      </c>
      <c r="D107" s="47" t="s">
        <v>47</v>
      </c>
      <c r="E107" s="47" t="s">
        <v>104</v>
      </c>
      <c r="F107" s="47" t="s">
        <v>105</v>
      </c>
      <c r="G107" s="47" t="s">
        <v>123</v>
      </c>
      <c r="H107" s="47" t="s">
        <v>53</v>
      </c>
      <c r="I107" s="47" t="s">
        <v>157</v>
      </c>
      <c r="J107" s="48" t="n">
        <v>400</v>
      </c>
      <c r="K107" s="48" t="n">
        <v>400</v>
      </c>
      <c r="L107" s="48" t="n">
        <v>0</v>
      </c>
      <c r="O107" s="48" t="n">
        <v>0</v>
      </c>
    </row>
    <row r="108" customFormat="false" ht="12.75" hidden="false" customHeight="true" outlineLevel="0" collapsed="false">
      <c r="A108" s="47" t="s">
        <v>99</v>
      </c>
      <c r="B108" s="47" t="s">
        <v>55</v>
      </c>
      <c r="C108" s="47" t="s">
        <v>132</v>
      </c>
      <c r="D108" s="47" t="s">
        <v>47</v>
      </c>
      <c r="E108" s="47" t="s">
        <v>104</v>
      </c>
      <c r="F108" s="47" t="s">
        <v>105</v>
      </c>
      <c r="G108" s="47" t="s">
        <v>123</v>
      </c>
      <c r="H108" s="47" t="s">
        <v>82</v>
      </c>
      <c r="I108" s="47" t="s">
        <v>127</v>
      </c>
      <c r="J108" s="48" t="n">
        <v>1200</v>
      </c>
      <c r="K108" s="48" t="n">
        <v>1200</v>
      </c>
      <c r="L108" s="48" t="n">
        <v>1337.41</v>
      </c>
      <c r="O108" s="48" t="n">
        <v>1337.41</v>
      </c>
    </row>
    <row r="109" customFormat="false" ht="12.75" hidden="false" customHeight="true" outlineLevel="0" collapsed="false">
      <c r="A109" s="47" t="s">
        <v>99</v>
      </c>
      <c r="B109" s="47" t="s">
        <v>55</v>
      </c>
      <c r="C109" s="47" t="s">
        <v>132</v>
      </c>
      <c r="D109" s="47" t="s">
        <v>101</v>
      </c>
      <c r="E109" s="47" t="s">
        <v>104</v>
      </c>
      <c r="F109" s="47" t="s">
        <v>105</v>
      </c>
      <c r="G109" s="47" t="s">
        <v>116</v>
      </c>
      <c r="H109" s="47" t="s">
        <v>117</v>
      </c>
      <c r="I109" s="47" t="s">
        <v>118</v>
      </c>
      <c r="J109" s="48" t="n">
        <v>10</v>
      </c>
      <c r="K109" s="48" t="n">
        <v>10</v>
      </c>
      <c r="L109" s="48" t="n">
        <v>0</v>
      </c>
      <c r="N109" s="48" t="n">
        <v>0</v>
      </c>
      <c r="O109" s="41" t="n">
        <f aca="false">SUM(O99:O108)</f>
        <v>8201.1</v>
      </c>
    </row>
    <row r="110" customFormat="false" ht="12.75" hidden="false" customHeight="true" outlineLevel="0" collapsed="false">
      <c r="A110" s="47" t="s">
        <v>99</v>
      </c>
      <c r="B110" s="47" t="s">
        <v>55</v>
      </c>
      <c r="C110" s="47" t="s">
        <v>132</v>
      </c>
      <c r="D110" s="47" t="s">
        <v>101</v>
      </c>
      <c r="E110" s="47" t="s">
        <v>104</v>
      </c>
      <c r="F110" s="47" t="s">
        <v>105</v>
      </c>
      <c r="G110" s="47" t="s">
        <v>116</v>
      </c>
      <c r="H110" s="47" t="s">
        <v>148</v>
      </c>
      <c r="I110" s="47" t="s">
        <v>149</v>
      </c>
      <c r="J110" s="48" t="n">
        <v>60</v>
      </c>
      <c r="K110" s="48" t="n">
        <v>60</v>
      </c>
      <c r="L110" s="48" t="n">
        <v>0</v>
      </c>
      <c r="N110" s="48" t="n">
        <v>0</v>
      </c>
      <c r="S110" s="48" t="n">
        <v>0</v>
      </c>
    </row>
    <row r="111" customFormat="false" ht="12.75" hidden="false" customHeight="true" outlineLevel="0" collapsed="false">
      <c r="A111" s="47" t="s">
        <v>99</v>
      </c>
      <c r="B111" s="47" t="s">
        <v>55</v>
      </c>
      <c r="C111" s="47" t="s">
        <v>132</v>
      </c>
      <c r="D111" s="47" t="s">
        <v>101</v>
      </c>
      <c r="E111" s="47" t="s">
        <v>104</v>
      </c>
      <c r="F111" s="47" t="s">
        <v>105</v>
      </c>
      <c r="G111" s="47" t="s">
        <v>121</v>
      </c>
      <c r="H111" s="47" t="s">
        <v>51</v>
      </c>
      <c r="I111" s="47" t="s">
        <v>133</v>
      </c>
      <c r="J111" s="48" t="n">
        <v>0</v>
      </c>
      <c r="K111" s="48" t="n">
        <v>0</v>
      </c>
      <c r="L111" s="48" t="n">
        <v>0.44</v>
      </c>
      <c r="N111" s="48" t="n">
        <v>0.44</v>
      </c>
      <c r="S111" s="48" t="n">
        <v>8.43</v>
      </c>
    </row>
    <row r="112" customFormat="false" ht="12.75" hidden="false" customHeight="true" outlineLevel="0" collapsed="false">
      <c r="A112" s="47" t="s">
        <v>99</v>
      </c>
      <c r="B112" s="47" t="s">
        <v>55</v>
      </c>
      <c r="C112" s="47" t="s">
        <v>132</v>
      </c>
      <c r="D112" s="47" t="s">
        <v>101</v>
      </c>
      <c r="E112" s="47" t="s">
        <v>104</v>
      </c>
      <c r="F112" s="47" t="s">
        <v>105</v>
      </c>
      <c r="G112" s="47" t="s">
        <v>123</v>
      </c>
      <c r="H112" s="47" t="s">
        <v>72</v>
      </c>
      <c r="I112" s="47" t="s">
        <v>144</v>
      </c>
      <c r="J112" s="48" t="n">
        <v>140</v>
      </c>
      <c r="K112" s="48" t="n">
        <v>140</v>
      </c>
      <c r="L112" s="48" t="n">
        <v>0</v>
      </c>
      <c r="N112" s="48" t="n">
        <v>0</v>
      </c>
      <c r="S112" s="48"/>
    </row>
    <row r="113" customFormat="false" ht="12.75" hidden="false" customHeight="true" outlineLevel="0" collapsed="false">
      <c r="A113" s="47" t="s">
        <v>99</v>
      </c>
      <c r="B113" s="47" t="s">
        <v>55</v>
      </c>
      <c r="C113" s="47" t="s">
        <v>182</v>
      </c>
      <c r="D113" s="47" t="s">
        <v>183</v>
      </c>
      <c r="E113" s="47" t="s">
        <v>104</v>
      </c>
      <c r="F113" s="47" t="s">
        <v>105</v>
      </c>
      <c r="G113" s="47" t="s">
        <v>114</v>
      </c>
      <c r="H113" s="47" t="s">
        <v>51</v>
      </c>
      <c r="I113" s="47" t="s">
        <v>141</v>
      </c>
      <c r="J113" s="48" t="n">
        <v>1280</v>
      </c>
      <c r="K113" s="48" t="n">
        <v>1280</v>
      </c>
      <c r="L113" s="48" t="n">
        <v>1008.26</v>
      </c>
      <c r="N113" s="41" t="n">
        <f aca="false">SUM(N109:N112)</f>
        <v>0.44</v>
      </c>
      <c r="O113" s="48" t="n">
        <v>1008.26</v>
      </c>
    </row>
    <row r="114" customFormat="false" ht="12.75" hidden="false" customHeight="true" outlineLevel="0" collapsed="false">
      <c r="A114" s="47" t="s">
        <v>99</v>
      </c>
      <c r="B114" s="47" t="s">
        <v>55</v>
      </c>
      <c r="C114" s="47" t="s">
        <v>182</v>
      </c>
      <c r="D114" s="47" t="s">
        <v>183</v>
      </c>
      <c r="E114" s="47" t="s">
        <v>104</v>
      </c>
      <c r="F114" s="47" t="s">
        <v>105</v>
      </c>
      <c r="G114" s="47" t="s">
        <v>116</v>
      </c>
      <c r="H114" s="47" t="s">
        <v>117</v>
      </c>
      <c r="I114" s="47" t="s">
        <v>118</v>
      </c>
      <c r="J114" s="48" t="n">
        <v>0</v>
      </c>
      <c r="K114" s="48" t="n">
        <v>0</v>
      </c>
      <c r="L114" s="48" t="n">
        <v>15</v>
      </c>
      <c r="O114" s="48" t="n">
        <v>15</v>
      </c>
    </row>
    <row r="115" customFormat="false" ht="22.5" hidden="false" customHeight="true" outlineLevel="0" collapsed="false">
      <c r="A115" s="47" t="s">
        <v>99</v>
      </c>
      <c r="B115" s="47" t="s">
        <v>55</v>
      </c>
      <c r="C115" s="47" t="s">
        <v>182</v>
      </c>
      <c r="D115" s="47" t="s">
        <v>183</v>
      </c>
      <c r="E115" s="47" t="s">
        <v>104</v>
      </c>
      <c r="F115" s="47" t="s">
        <v>105</v>
      </c>
      <c r="G115" s="47" t="s">
        <v>130</v>
      </c>
      <c r="H115" s="47" t="s">
        <v>117</v>
      </c>
      <c r="I115" s="47" t="s">
        <v>131</v>
      </c>
      <c r="J115" s="48" t="n">
        <v>230</v>
      </c>
      <c r="K115" s="48" t="n">
        <v>230</v>
      </c>
      <c r="L115" s="48" t="n">
        <v>175.32</v>
      </c>
      <c r="O115" s="48" t="n">
        <v>175.32</v>
      </c>
    </row>
    <row r="116" customFormat="false" ht="12.75" hidden="false" customHeight="true" outlineLevel="0" collapsed="false">
      <c r="A116" s="47" t="s">
        <v>99</v>
      </c>
      <c r="B116" s="47" t="s">
        <v>55</v>
      </c>
      <c r="C116" s="47" t="s">
        <v>182</v>
      </c>
      <c r="D116" s="47" t="s">
        <v>183</v>
      </c>
      <c r="E116" s="47" t="s">
        <v>104</v>
      </c>
      <c r="F116" s="47" t="s">
        <v>105</v>
      </c>
      <c r="G116" s="47" t="s">
        <v>123</v>
      </c>
      <c r="H116" s="47" t="s">
        <v>148</v>
      </c>
      <c r="I116" s="47" t="s">
        <v>160</v>
      </c>
      <c r="J116" s="48" t="n">
        <v>0</v>
      </c>
      <c r="K116" s="48" t="n">
        <v>0</v>
      </c>
      <c r="L116" s="48" t="n">
        <v>66.39</v>
      </c>
      <c r="O116" s="48" t="n">
        <v>66.39</v>
      </c>
    </row>
    <row r="117" customFormat="false" ht="12.75" hidden="false" customHeight="true" outlineLevel="0" collapsed="false">
      <c r="A117" s="47" t="s">
        <v>99</v>
      </c>
      <c r="B117" s="47" t="s">
        <v>55</v>
      </c>
      <c r="C117" s="47" t="s">
        <v>184</v>
      </c>
      <c r="D117" s="47" t="s">
        <v>47</v>
      </c>
      <c r="E117" s="47" t="s">
        <v>104</v>
      </c>
      <c r="F117" s="47" t="s">
        <v>129</v>
      </c>
      <c r="G117" s="47" t="s">
        <v>123</v>
      </c>
      <c r="H117" s="47" t="s">
        <v>61</v>
      </c>
      <c r="I117" s="47" t="s">
        <v>178</v>
      </c>
      <c r="J117" s="48" t="n">
        <v>173</v>
      </c>
      <c r="K117" s="48" t="n">
        <v>173</v>
      </c>
      <c r="L117" s="48" t="n">
        <v>130</v>
      </c>
      <c r="O117" s="41" t="n">
        <f aca="false">SUM(O113:O116)</f>
        <v>1264.97</v>
      </c>
      <c r="T117" s="48" t="n">
        <v>130</v>
      </c>
    </row>
    <row r="118" customFormat="false" ht="12.75" hidden="false" customHeight="true" outlineLevel="0" collapsed="false">
      <c r="A118" s="47" t="s">
        <v>99</v>
      </c>
      <c r="B118" s="47" t="s">
        <v>55</v>
      </c>
      <c r="C118" s="47" t="s">
        <v>184</v>
      </c>
      <c r="D118" s="47" t="s">
        <v>183</v>
      </c>
      <c r="E118" s="47" t="s">
        <v>104</v>
      </c>
      <c r="F118" s="47" t="s">
        <v>105</v>
      </c>
      <c r="G118" s="47" t="s">
        <v>114</v>
      </c>
      <c r="H118" s="47" t="s">
        <v>51</v>
      </c>
      <c r="I118" s="47" t="s">
        <v>141</v>
      </c>
      <c r="J118" s="48" t="n">
        <v>156</v>
      </c>
      <c r="K118" s="48" t="n">
        <v>156</v>
      </c>
      <c r="L118" s="48" t="n">
        <v>235.73</v>
      </c>
      <c r="S118" s="48" t="n">
        <v>235.73</v>
      </c>
    </row>
    <row r="119" customFormat="false" ht="12.75" hidden="false" customHeight="true" outlineLevel="0" collapsed="false">
      <c r="A119" s="47" t="s">
        <v>99</v>
      </c>
      <c r="B119" s="47" t="s">
        <v>55</v>
      </c>
      <c r="C119" s="47" t="s">
        <v>184</v>
      </c>
      <c r="D119" s="47" t="s">
        <v>183</v>
      </c>
      <c r="E119" s="47" t="s">
        <v>104</v>
      </c>
      <c r="F119" s="47" t="s">
        <v>105</v>
      </c>
      <c r="G119" s="47" t="s">
        <v>116</v>
      </c>
      <c r="H119" s="47" t="s">
        <v>117</v>
      </c>
      <c r="I119" s="47" t="s">
        <v>118</v>
      </c>
      <c r="J119" s="48" t="n">
        <v>20</v>
      </c>
      <c r="K119" s="48" t="n">
        <v>20</v>
      </c>
      <c r="L119" s="48" t="n">
        <v>0</v>
      </c>
      <c r="S119" s="48" t="n">
        <v>0</v>
      </c>
    </row>
    <row r="120" customFormat="false" ht="12.75" hidden="false" customHeight="true" outlineLevel="0" collapsed="false">
      <c r="A120" s="47" t="s">
        <v>99</v>
      </c>
      <c r="B120" s="47" t="s">
        <v>55</v>
      </c>
      <c r="C120" s="47" t="s">
        <v>184</v>
      </c>
      <c r="D120" s="47" t="s">
        <v>101</v>
      </c>
      <c r="E120" s="47" t="s">
        <v>104</v>
      </c>
      <c r="F120" s="47" t="s">
        <v>105</v>
      </c>
      <c r="G120" s="47" t="s">
        <v>123</v>
      </c>
      <c r="H120" s="47" t="s">
        <v>61</v>
      </c>
      <c r="I120" s="47" t="s">
        <v>178</v>
      </c>
      <c r="J120" s="48" t="n">
        <v>350</v>
      </c>
      <c r="K120" s="48" t="n">
        <v>350</v>
      </c>
      <c r="L120" s="48" t="n">
        <v>50</v>
      </c>
      <c r="S120" s="41" t="n">
        <f aca="false">SUM(S118:S119)</f>
        <v>235.73</v>
      </c>
      <c r="T120" s="48" t="n">
        <v>50</v>
      </c>
    </row>
    <row r="121" customFormat="false" ht="22.5" hidden="false" customHeight="true" outlineLevel="0" collapsed="false">
      <c r="A121" s="47" t="s">
        <v>99</v>
      </c>
      <c r="B121" s="47" t="s">
        <v>55</v>
      </c>
      <c r="C121" s="47" t="s">
        <v>134</v>
      </c>
      <c r="D121" s="47" t="s">
        <v>98</v>
      </c>
      <c r="E121" s="47" t="s">
        <v>98</v>
      </c>
      <c r="F121" s="47" t="s">
        <v>98</v>
      </c>
      <c r="G121" s="47" t="s">
        <v>102</v>
      </c>
      <c r="H121" s="47" t="s">
        <v>79</v>
      </c>
      <c r="I121" s="47" t="s">
        <v>103</v>
      </c>
      <c r="J121" s="48" t="n">
        <v>12360</v>
      </c>
      <c r="K121" s="48" t="n">
        <v>12360</v>
      </c>
      <c r="L121" s="51" t="n">
        <v>12847.13</v>
      </c>
      <c r="N121" s="48" t="n">
        <v>553.53</v>
      </c>
      <c r="O121" s="51" t="n">
        <v>12847.13</v>
      </c>
    </row>
    <row r="122" customFormat="false" ht="12.75" hidden="false" customHeight="true" outlineLevel="0" collapsed="false">
      <c r="A122" s="47" t="s">
        <v>99</v>
      </c>
      <c r="B122" s="47" t="s">
        <v>55</v>
      </c>
      <c r="C122" s="47" t="s">
        <v>134</v>
      </c>
      <c r="D122" s="47" t="s">
        <v>98</v>
      </c>
      <c r="E122" s="47" t="s">
        <v>98</v>
      </c>
      <c r="F122" s="47" t="s">
        <v>98</v>
      </c>
      <c r="G122" s="47" t="s">
        <v>145</v>
      </c>
      <c r="H122" s="47" t="s">
        <v>51</v>
      </c>
      <c r="I122" s="47" t="s">
        <v>146</v>
      </c>
      <c r="J122" s="48" t="n">
        <v>0</v>
      </c>
      <c r="K122" s="48" t="n">
        <v>0</v>
      </c>
      <c r="L122" s="51" t="n">
        <v>124.8</v>
      </c>
      <c r="N122" s="48" t="n">
        <v>63.61</v>
      </c>
      <c r="O122" s="51" t="n">
        <v>124.8</v>
      </c>
    </row>
    <row r="123" customFormat="false" ht="12.75" hidden="false" customHeight="true" outlineLevel="0" collapsed="false">
      <c r="A123" s="47" t="s">
        <v>99</v>
      </c>
      <c r="B123" s="47" t="s">
        <v>55</v>
      </c>
      <c r="C123" s="47" t="s">
        <v>134</v>
      </c>
      <c r="D123" s="47" t="s">
        <v>98</v>
      </c>
      <c r="E123" s="47" t="s">
        <v>98</v>
      </c>
      <c r="F123" s="47" t="s">
        <v>98</v>
      </c>
      <c r="G123" s="47" t="s">
        <v>145</v>
      </c>
      <c r="H123" s="47" t="s">
        <v>61</v>
      </c>
      <c r="I123" s="47" t="s">
        <v>185</v>
      </c>
      <c r="J123" s="48" t="n">
        <v>620</v>
      </c>
      <c r="K123" s="48" t="n">
        <v>620</v>
      </c>
      <c r="L123" s="51" t="n">
        <v>403.13</v>
      </c>
      <c r="N123" s="48" t="n">
        <v>8.19</v>
      </c>
      <c r="O123" s="51" t="n">
        <v>403.13</v>
      </c>
    </row>
    <row r="124" customFormat="false" ht="12.75" hidden="false" customHeight="true" outlineLevel="0" collapsed="false">
      <c r="A124" s="47" t="s">
        <v>99</v>
      </c>
      <c r="B124" s="47" t="s">
        <v>55</v>
      </c>
      <c r="C124" s="47" t="s">
        <v>134</v>
      </c>
      <c r="D124" s="47" t="s">
        <v>98</v>
      </c>
      <c r="E124" s="47" t="s">
        <v>98</v>
      </c>
      <c r="F124" s="47" t="s">
        <v>98</v>
      </c>
      <c r="G124" s="47" t="s">
        <v>106</v>
      </c>
      <c r="H124" s="47" t="s">
        <v>79</v>
      </c>
      <c r="I124" s="47" t="s">
        <v>107</v>
      </c>
      <c r="J124" s="48" t="n">
        <v>1298</v>
      </c>
      <c r="K124" s="48" t="n">
        <v>1298</v>
      </c>
      <c r="L124" s="51" t="n">
        <v>1064.53</v>
      </c>
      <c r="N124" s="48" t="n">
        <v>89.08</v>
      </c>
      <c r="O124" s="51" t="n">
        <v>1064.53</v>
      </c>
    </row>
    <row r="125" customFormat="false" ht="12.75" hidden="false" customHeight="true" outlineLevel="0" collapsed="false">
      <c r="A125" s="47" t="s">
        <v>99</v>
      </c>
      <c r="B125" s="47" t="s">
        <v>55</v>
      </c>
      <c r="C125" s="47" t="s">
        <v>134</v>
      </c>
      <c r="D125" s="47" t="s">
        <v>98</v>
      </c>
      <c r="E125" s="47" t="s">
        <v>98</v>
      </c>
      <c r="F125" s="47" t="s">
        <v>98</v>
      </c>
      <c r="G125" s="47" t="s">
        <v>108</v>
      </c>
      <c r="H125" s="47" t="s">
        <v>79</v>
      </c>
      <c r="I125" s="47" t="s">
        <v>109</v>
      </c>
      <c r="J125" s="48" t="n">
        <v>0</v>
      </c>
      <c r="K125" s="48" t="n">
        <v>0</v>
      </c>
      <c r="L125" s="51" t="n">
        <v>268.67</v>
      </c>
      <c r="N125" s="48" t="n">
        <v>4.64</v>
      </c>
      <c r="O125" s="51" t="n">
        <v>268.67</v>
      </c>
    </row>
    <row r="126" customFormat="false" ht="22.5" hidden="false" customHeight="true" outlineLevel="0" collapsed="false">
      <c r="A126" s="47" t="s">
        <v>99</v>
      </c>
      <c r="B126" s="47" t="s">
        <v>55</v>
      </c>
      <c r="C126" s="47" t="s">
        <v>134</v>
      </c>
      <c r="D126" s="47" t="s">
        <v>98</v>
      </c>
      <c r="E126" s="47" t="s">
        <v>98</v>
      </c>
      <c r="F126" s="47" t="s">
        <v>98</v>
      </c>
      <c r="G126" s="47" t="s">
        <v>110</v>
      </c>
      <c r="H126" s="47" t="s">
        <v>51</v>
      </c>
      <c r="I126" s="47" t="s">
        <v>135</v>
      </c>
      <c r="J126" s="48" t="n">
        <v>182</v>
      </c>
      <c r="K126" s="48" t="n">
        <v>182</v>
      </c>
      <c r="L126" s="51" t="n">
        <v>187.3</v>
      </c>
      <c r="N126" s="48" t="n">
        <v>17.67</v>
      </c>
      <c r="O126" s="51" t="n">
        <v>187.3</v>
      </c>
    </row>
    <row r="127" customFormat="false" ht="22.5" hidden="false" customHeight="true" outlineLevel="0" collapsed="false">
      <c r="A127" s="47" t="s">
        <v>99</v>
      </c>
      <c r="B127" s="47" t="s">
        <v>55</v>
      </c>
      <c r="C127" s="47" t="s">
        <v>134</v>
      </c>
      <c r="D127" s="47" t="s">
        <v>98</v>
      </c>
      <c r="E127" s="47" t="s">
        <v>98</v>
      </c>
      <c r="F127" s="47" t="s">
        <v>98</v>
      </c>
      <c r="G127" s="47" t="s">
        <v>110</v>
      </c>
      <c r="H127" s="47" t="s">
        <v>61</v>
      </c>
      <c r="I127" s="47" t="s">
        <v>136</v>
      </c>
      <c r="J127" s="48" t="n">
        <v>1817</v>
      </c>
      <c r="K127" s="48" t="n">
        <v>1817</v>
      </c>
      <c r="L127" s="51" t="n">
        <v>1866.45</v>
      </c>
      <c r="N127" s="48" t="n">
        <v>5.84</v>
      </c>
      <c r="O127" s="51" t="n">
        <v>1866.45</v>
      </c>
    </row>
    <row r="128" customFormat="false" ht="12.75" hidden="false" customHeight="true" outlineLevel="0" collapsed="false">
      <c r="A128" s="47" t="s">
        <v>99</v>
      </c>
      <c r="B128" s="47" t="s">
        <v>55</v>
      </c>
      <c r="C128" s="47" t="s">
        <v>134</v>
      </c>
      <c r="D128" s="47" t="s">
        <v>98</v>
      </c>
      <c r="E128" s="47" t="s">
        <v>98</v>
      </c>
      <c r="F128" s="47" t="s">
        <v>98</v>
      </c>
      <c r="G128" s="47" t="s">
        <v>110</v>
      </c>
      <c r="H128" s="47" t="s">
        <v>57</v>
      </c>
      <c r="I128" s="47" t="s">
        <v>111</v>
      </c>
      <c r="J128" s="48" t="n">
        <v>104</v>
      </c>
      <c r="K128" s="48" t="n">
        <v>104</v>
      </c>
      <c r="L128" s="51" t="n">
        <v>109.79</v>
      </c>
      <c r="N128" s="48" t="n">
        <v>28</v>
      </c>
      <c r="O128" s="51" t="n">
        <v>109.79</v>
      </c>
    </row>
    <row r="129" customFormat="false" ht="22.5" hidden="false" customHeight="true" outlineLevel="0" collapsed="false">
      <c r="A129" s="47" t="s">
        <v>99</v>
      </c>
      <c r="B129" s="47" t="s">
        <v>55</v>
      </c>
      <c r="C129" s="47" t="s">
        <v>134</v>
      </c>
      <c r="D129" s="47" t="s">
        <v>98</v>
      </c>
      <c r="E129" s="47" t="s">
        <v>98</v>
      </c>
      <c r="F129" s="47" t="s">
        <v>98</v>
      </c>
      <c r="G129" s="47" t="s">
        <v>110</v>
      </c>
      <c r="H129" s="47" t="s">
        <v>72</v>
      </c>
      <c r="I129" s="47" t="s">
        <v>137</v>
      </c>
      <c r="J129" s="48" t="n">
        <v>389</v>
      </c>
      <c r="K129" s="48" t="n">
        <v>389</v>
      </c>
      <c r="L129" s="51" t="n">
        <v>401.27</v>
      </c>
      <c r="N129" s="48" t="n">
        <v>393.6</v>
      </c>
      <c r="O129" s="51" t="n">
        <v>401.27</v>
      </c>
    </row>
    <row r="130" customFormat="false" ht="22.5" hidden="false" customHeight="true" outlineLevel="0" collapsed="false">
      <c r="A130" s="47" t="s">
        <v>99</v>
      </c>
      <c r="B130" s="47" t="s">
        <v>55</v>
      </c>
      <c r="C130" s="47" t="s">
        <v>134</v>
      </c>
      <c r="D130" s="47" t="s">
        <v>98</v>
      </c>
      <c r="E130" s="47" t="s">
        <v>98</v>
      </c>
      <c r="F130" s="47" t="s">
        <v>98</v>
      </c>
      <c r="G130" s="47" t="s">
        <v>110</v>
      </c>
      <c r="H130" s="47" t="s">
        <v>138</v>
      </c>
      <c r="I130" s="47" t="s">
        <v>139</v>
      </c>
      <c r="J130" s="48" t="n">
        <v>130</v>
      </c>
      <c r="K130" s="48" t="n">
        <v>130</v>
      </c>
      <c r="L130" s="51" t="n">
        <v>133.74</v>
      </c>
      <c r="N130" s="48" t="n">
        <v>73.2</v>
      </c>
      <c r="O130" s="51" t="n">
        <v>133.74</v>
      </c>
    </row>
    <row r="131" customFormat="false" ht="22.5" hidden="false" customHeight="true" outlineLevel="0" collapsed="false">
      <c r="A131" s="47" t="s">
        <v>99</v>
      </c>
      <c r="B131" s="47" t="s">
        <v>55</v>
      </c>
      <c r="C131" s="47" t="s">
        <v>134</v>
      </c>
      <c r="D131" s="47" t="s">
        <v>98</v>
      </c>
      <c r="E131" s="47" t="s">
        <v>98</v>
      </c>
      <c r="F131" s="47" t="s">
        <v>98</v>
      </c>
      <c r="G131" s="47" t="s">
        <v>110</v>
      </c>
      <c r="H131" s="47" t="s">
        <v>84</v>
      </c>
      <c r="I131" s="47" t="s">
        <v>140</v>
      </c>
      <c r="J131" s="48" t="n">
        <v>617</v>
      </c>
      <c r="K131" s="48" t="n">
        <v>617</v>
      </c>
      <c r="L131" s="51" t="n">
        <v>635.37</v>
      </c>
      <c r="N131" s="48" t="n">
        <v>14.2</v>
      </c>
      <c r="O131" s="51" t="n">
        <v>635.37</v>
      </c>
    </row>
    <row r="132" customFormat="false" ht="12.75" hidden="false" customHeight="true" outlineLevel="0" collapsed="false">
      <c r="A132" s="47" t="s">
        <v>99</v>
      </c>
      <c r="B132" s="47" t="s">
        <v>55</v>
      </c>
      <c r="C132" s="47" t="s">
        <v>134</v>
      </c>
      <c r="D132" s="47" t="s">
        <v>98</v>
      </c>
      <c r="E132" s="47" t="s">
        <v>98</v>
      </c>
      <c r="F132" s="47" t="s">
        <v>98</v>
      </c>
      <c r="G132" s="47" t="s">
        <v>112</v>
      </c>
      <c r="H132" s="47" t="s">
        <v>51</v>
      </c>
      <c r="I132" s="47" t="s">
        <v>113</v>
      </c>
      <c r="J132" s="48" t="n">
        <v>1000</v>
      </c>
      <c r="K132" s="48" t="n">
        <v>1000</v>
      </c>
      <c r="L132" s="51" t="n">
        <v>0</v>
      </c>
      <c r="N132" s="48" t="n">
        <v>0</v>
      </c>
      <c r="O132" s="51" t="n">
        <v>0</v>
      </c>
    </row>
    <row r="133" customFormat="false" ht="12.75" hidden="false" customHeight="true" outlineLevel="0" collapsed="false">
      <c r="A133" s="47" t="s">
        <v>99</v>
      </c>
      <c r="B133" s="47" t="s">
        <v>55</v>
      </c>
      <c r="C133" s="47" t="s">
        <v>134</v>
      </c>
      <c r="D133" s="47" t="s">
        <v>98</v>
      </c>
      <c r="E133" s="47" t="s">
        <v>98</v>
      </c>
      <c r="F133" s="47" t="s">
        <v>98</v>
      </c>
      <c r="G133" s="47" t="s">
        <v>114</v>
      </c>
      <c r="H133" s="47" t="s">
        <v>51</v>
      </c>
      <c r="I133" s="47" t="s">
        <v>141</v>
      </c>
      <c r="J133" s="48" t="n">
        <v>0</v>
      </c>
      <c r="K133" s="48" t="n">
        <v>0</v>
      </c>
      <c r="L133" s="51" t="n">
        <v>1184.2</v>
      </c>
      <c r="N133" s="41" t="n">
        <f aca="false">SUM(N121:N132)</f>
        <v>1251.56</v>
      </c>
      <c r="O133" s="51" t="n">
        <v>1184.2</v>
      </c>
    </row>
    <row r="134" customFormat="false" ht="12.75" hidden="false" customHeight="true" outlineLevel="0" collapsed="false">
      <c r="A134" s="47" t="s">
        <v>99</v>
      </c>
      <c r="B134" s="47" t="s">
        <v>55</v>
      </c>
      <c r="C134" s="47" t="s">
        <v>134</v>
      </c>
      <c r="D134" s="47" t="s">
        <v>98</v>
      </c>
      <c r="E134" s="47" t="s">
        <v>98</v>
      </c>
      <c r="F134" s="47" t="s">
        <v>98</v>
      </c>
      <c r="G134" s="47" t="s">
        <v>116</v>
      </c>
      <c r="H134" s="47" t="s">
        <v>117</v>
      </c>
      <c r="I134" s="47" t="s">
        <v>118</v>
      </c>
      <c r="J134" s="48" t="n">
        <v>150</v>
      </c>
      <c r="K134" s="48" t="n">
        <v>150</v>
      </c>
      <c r="L134" s="51" t="n">
        <v>103.28</v>
      </c>
      <c r="O134" s="51" t="n">
        <v>103.28</v>
      </c>
    </row>
    <row r="135" customFormat="false" ht="22.5" hidden="false" customHeight="true" outlineLevel="0" collapsed="false">
      <c r="A135" s="47" t="s">
        <v>99</v>
      </c>
      <c r="B135" s="47" t="s">
        <v>55</v>
      </c>
      <c r="C135" s="47" t="s">
        <v>134</v>
      </c>
      <c r="D135" s="47" t="s">
        <v>98</v>
      </c>
      <c r="E135" s="47" t="s">
        <v>98</v>
      </c>
      <c r="F135" s="47" t="s">
        <v>98</v>
      </c>
      <c r="G135" s="47" t="s">
        <v>116</v>
      </c>
      <c r="H135" s="47" t="s">
        <v>142</v>
      </c>
      <c r="I135" s="47" t="s">
        <v>143</v>
      </c>
      <c r="J135" s="48" t="n">
        <v>20</v>
      </c>
      <c r="K135" s="48" t="n">
        <v>20</v>
      </c>
      <c r="L135" s="51" t="n">
        <v>7.6</v>
      </c>
      <c r="O135" s="51" t="n">
        <v>7.6</v>
      </c>
    </row>
    <row r="136" customFormat="false" ht="12.75" hidden="false" customHeight="true" outlineLevel="0" collapsed="false">
      <c r="A136" s="47" t="s">
        <v>99</v>
      </c>
      <c r="B136" s="47" t="s">
        <v>55</v>
      </c>
      <c r="C136" s="47" t="s">
        <v>134</v>
      </c>
      <c r="D136" s="47" t="s">
        <v>98</v>
      </c>
      <c r="E136" s="47" t="s">
        <v>98</v>
      </c>
      <c r="F136" s="47" t="s">
        <v>98</v>
      </c>
      <c r="G136" s="47" t="s">
        <v>116</v>
      </c>
      <c r="H136" s="47" t="s">
        <v>148</v>
      </c>
      <c r="I136" s="47" t="s">
        <v>149</v>
      </c>
      <c r="J136" s="48" t="n">
        <v>50</v>
      </c>
      <c r="K136" s="48" t="n">
        <v>50</v>
      </c>
      <c r="L136" s="51" t="n">
        <v>62.62</v>
      </c>
      <c r="O136" s="51" t="n">
        <v>62.62</v>
      </c>
    </row>
    <row r="137" customFormat="false" ht="12.75" hidden="false" customHeight="true" outlineLevel="0" collapsed="false">
      <c r="A137" s="47" t="s">
        <v>99</v>
      </c>
      <c r="B137" s="47" t="s">
        <v>55</v>
      </c>
      <c r="C137" s="47" t="s">
        <v>134</v>
      </c>
      <c r="D137" s="47" t="s">
        <v>98</v>
      </c>
      <c r="E137" s="47" t="s">
        <v>98</v>
      </c>
      <c r="F137" s="47" t="s">
        <v>98</v>
      </c>
      <c r="G137" s="47" t="s">
        <v>123</v>
      </c>
      <c r="H137" s="47" t="s">
        <v>61</v>
      </c>
      <c r="I137" s="47" t="s">
        <v>178</v>
      </c>
      <c r="J137" s="48" t="n">
        <v>25</v>
      </c>
      <c r="K137" s="48" t="n">
        <v>25</v>
      </c>
      <c r="L137" s="51" t="n">
        <v>0</v>
      </c>
      <c r="O137" s="51" t="n">
        <v>0</v>
      </c>
    </row>
    <row r="138" customFormat="false" ht="12.75" hidden="false" customHeight="true" outlineLevel="0" collapsed="false">
      <c r="A138" s="47" t="s">
        <v>99</v>
      </c>
      <c r="B138" s="47" t="s">
        <v>55</v>
      </c>
      <c r="C138" s="47" t="s">
        <v>134</v>
      </c>
      <c r="D138" s="47" t="s">
        <v>98</v>
      </c>
      <c r="E138" s="47" t="s">
        <v>98</v>
      </c>
      <c r="F138" s="47" t="s">
        <v>98</v>
      </c>
      <c r="G138" s="47" t="s">
        <v>123</v>
      </c>
      <c r="H138" s="47" t="s">
        <v>72</v>
      </c>
      <c r="I138" s="47" t="s">
        <v>144</v>
      </c>
      <c r="J138" s="48" t="n">
        <v>140</v>
      </c>
      <c r="K138" s="48" t="n">
        <v>140</v>
      </c>
      <c r="L138" s="51" t="n">
        <v>216.48</v>
      </c>
      <c r="O138" s="51" t="n">
        <v>216.48</v>
      </c>
    </row>
    <row r="139" customFormat="false" ht="12.75" hidden="false" customHeight="true" outlineLevel="0" collapsed="false">
      <c r="A139" s="47" t="s">
        <v>99</v>
      </c>
      <c r="B139" s="47" t="s">
        <v>55</v>
      </c>
      <c r="C139" s="47" t="s">
        <v>134</v>
      </c>
      <c r="D139" s="47" t="s">
        <v>98</v>
      </c>
      <c r="E139" s="47" t="s">
        <v>98</v>
      </c>
      <c r="F139" s="47" t="s">
        <v>98</v>
      </c>
      <c r="G139" s="47" t="s">
        <v>123</v>
      </c>
      <c r="H139" s="47" t="s">
        <v>53</v>
      </c>
      <c r="I139" s="47" t="s">
        <v>157</v>
      </c>
      <c r="J139" s="48" t="n">
        <v>1200</v>
      </c>
      <c r="K139" s="48" t="n">
        <v>1200</v>
      </c>
      <c r="L139" s="51" t="n">
        <v>0</v>
      </c>
      <c r="O139" s="51" t="n">
        <v>0</v>
      </c>
    </row>
    <row r="140" customFormat="false" ht="12.75" hidden="false" customHeight="true" outlineLevel="0" collapsed="false">
      <c r="A140" s="47" t="s">
        <v>99</v>
      </c>
      <c r="B140" s="47" t="s">
        <v>55</v>
      </c>
      <c r="C140" s="47" t="s">
        <v>134</v>
      </c>
      <c r="D140" s="47" t="s">
        <v>98</v>
      </c>
      <c r="E140" s="47" t="s">
        <v>98</v>
      </c>
      <c r="F140" s="47" t="s">
        <v>98</v>
      </c>
      <c r="G140" s="47" t="s">
        <v>123</v>
      </c>
      <c r="H140" s="47" t="s">
        <v>158</v>
      </c>
      <c r="I140" s="47" t="s">
        <v>159</v>
      </c>
      <c r="J140" s="48" t="n">
        <v>0</v>
      </c>
      <c r="K140" s="48" t="n">
        <v>0</v>
      </c>
      <c r="L140" s="51" t="n">
        <v>477.12</v>
      </c>
      <c r="O140" s="51" t="n">
        <v>477.12</v>
      </c>
    </row>
    <row r="141" customFormat="false" ht="12.75" hidden="false" customHeight="true" outlineLevel="0" collapsed="false">
      <c r="A141" s="47" t="s">
        <v>99</v>
      </c>
      <c r="B141" s="47" t="s">
        <v>55</v>
      </c>
      <c r="C141" s="47" t="s">
        <v>134</v>
      </c>
      <c r="D141" s="47" t="s">
        <v>98</v>
      </c>
      <c r="E141" s="47" t="s">
        <v>98</v>
      </c>
      <c r="F141" s="47" t="s">
        <v>98</v>
      </c>
      <c r="G141" s="47" t="s">
        <v>123</v>
      </c>
      <c r="H141" s="47" t="s">
        <v>119</v>
      </c>
      <c r="I141" s="47" t="s">
        <v>186</v>
      </c>
      <c r="J141" s="48" t="n">
        <v>130</v>
      </c>
      <c r="K141" s="48" t="n">
        <v>130</v>
      </c>
      <c r="L141" s="51" t="n">
        <v>112.84</v>
      </c>
      <c r="O141" s="51" t="n">
        <v>112.84</v>
      </c>
    </row>
    <row r="142" customFormat="false" ht="12.75" hidden="false" customHeight="true" outlineLevel="0" collapsed="false">
      <c r="A142" s="47" t="s">
        <v>99</v>
      </c>
      <c r="B142" s="47" t="s">
        <v>55</v>
      </c>
      <c r="C142" s="47" t="s">
        <v>134</v>
      </c>
      <c r="D142" s="47" t="s">
        <v>98</v>
      </c>
      <c r="E142" s="47" t="s">
        <v>98</v>
      </c>
      <c r="F142" s="47" t="s">
        <v>98</v>
      </c>
      <c r="G142" s="47" t="s">
        <v>123</v>
      </c>
      <c r="H142" s="47" t="s">
        <v>82</v>
      </c>
      <c r="I142" s="47" t="s">
        <v>127</v>
      </c>
      <c r="J142" s="48" t="n">
        <v>3500</v>
      </c>
      <c r="K142" s="48" t="n">
        <v>3500</v>
      </c>
      <c r="L142" s="51" t="n">
        <v>348</v>
      </c>
      <c r="O142" s="51" t="n">
        <v>348</v>
      </c>
    </row>
    <row r="143" customFormat="false" ht="12.75" hidden="false" customHeight="true" outlineLevel="0" collapsed="false">
      <c r="A143" s="47" t="s">
        <v>99</v>
      </c>
      <c r="B143" s="47" t="s">
        <v>55</v>
      </c>
      <c r="C143" s="47" t="s">
        <v>134</v>
      </c>
      <c r="D143" s="47" t="s">
        <v>98</v>
      </c>
      <c r="E143" s="47" t="s">
        <v>98</v>
      </c>
      <c r="F143" s="47" t="s">
        <v>98</v>
      </c>
      <c r="G143" s="47" t="s">
        <v>167</v>
      </c>
      <c r="H143" s="47" t="s">
        <v>148</v>
      </c>
      <c r="I143" s="47" t="s">
        <v>170</v>
      </c>
      <c r="J143" s="48" t="n">
        <v>0</v>
      </c>
      <c r="K143" s="48" t="n">
        <v>0</v>
      </c>
      <c r="L143" s="51" t="n">
        <v>97.84</v>
      </c>
      <c r="O143" s="51" t="n">
        <v>97.84</v>
      </c>
    </row>
    <row r="144" customFormat="false" ht="22.5" hidden="false" customHeight="true" outlineLevel="0" collapsed="false">
      <c r="A144" s="47" t="s">
        <v>99</v>
      </c>
      <c r="B144" s="47" t="s">
        <v>55</v>
      </c>
      <c r="C144" s="47" t="s">
        <v>134</v>
      </c>
      <c r="D144" s="47" t="s">
        <v>101</v>
      </c>
      <c r="E144" s="47" t="s">
        <v>104</v>
      </c>
      <c r="F144" s="47" t="s">
        <v>98</v>
      </c>
      <c r="G144" s="47" t="s">
        <v>102</v>
      </c>
      <c r="H144" s="47" t="s">
        <v>79</v>
      </c>
      <c r="I144" s="47" t="s">
        <v>103</v>
      </c>
      <c r="J144" s="48" t="n">
        <v>10665</v>
      </c>
      <c r="K144" s="48" t="n">
        <v>10665</v>
      </c>
      <c r="L144" s="52" t="n">
        <v>11619.16</v>
      </c>
      <c r="O144" s="41" t="n">
        <f aca="false">SUM(O121:O143)</f>
        <v>20652.16</v>
      </c>
      <c r="S144" s="48" t="n">
        <v>11619.16</v>
      </c>
      <c r="T144" s="48" t="n">
        <v>470</v>
      </c>
    </row>
    <row r="145" customFormat="false" ht="12.75" hidden="false" customHeight="true" outlineLevel="0" collapsed="false">
      <c r="A145" s="47" t="s">
        <v>99</v>
      </c>
      <c r="B145" s="47" t="s">
        <v>55</v>
      </c>
      <c r="C145" s="47" t="s">
        <v>134</v>
      </c>
      <c r="D145" s="47" t="s">
        <v>101</v>
      </c>
      <c r="E145" s="47" t="s">
        <v>104</v>
      </c>
      <c r="F145" s="47" t="s">
        <v>98</v>
      </c>
      <c r="G145" s="47" t="s">
        <v>145</v>
      </c>
      <c r="H145" s="47" t="s">
        <v>51</v>
      </c>
      <c r="I145" s="47" t="s">
        <v>146</v>
      </c>
      <c r="J145" s="48" t="n">
        <v>0</v>
      </c>
      <c r="K145" s="48" t="n">
        <v>0</v>
      </c>
      <c r="L145" s="52" t="n">
        <v>1.46</v>
      </c>
      <c r="S145" s="48" t="n">
        <v>1.46</v>
      </c>
      <c r="T145" s="48" t="n">
        <v>53.79</v>
      </c>
    </row>
    <row r="146" customFormat="false" ht="12.75" hidden="false" customHeight="true" outlineLevel="0" collapsed="false">
      <c r="A146" s="47" t="s">
        <v>99</v>
      </c>
      <c r="B146" s="47" t="s">
        <v>55</v>
      </c>
      <c r="C146" s="47" t="s">
        <v>134</v>
      </c>
      <c r="D146" s="47" t="s">
        <v>101</v>
      </c>
      <c r="E146" s="47" t="s">
        <v>104</v>
      </c>
      <c r="F146" s="47" t="s">
        <v>98</v>
      </c>
      <c r="G146" s="47" t="s">
        <v>106</v>
      </c>
      <c r="H146" s="47" t="s">
        <v>79</v>
      </c>
      <c r="I146" s="47" t="s">
        <v>107</v>
      </c>
      <c r="J146" s="48" t="n">
        <v>1067</v>
      </c>
      <c r="K146" s="48" t="n">
        <v>1067</v>
      </c>
      <c r="L146" s="52" t="n">
        <v>1159.26</v>
      </c>
      <c r="S146" s="48" t="n">
        <v>1159.26</v>
      </c>
      <c r="T146" s="48" t="n">
        <v>6.8</v>
      </c>
    </row>
    <row r="147" customFormat="false" ht="22.5" hidden="false" customHeight="true" outlineLevel="0" collapsed="false">
      <c r="A147" s="47" t="s">
        <v>99</v>
      </c>
      <c r="B147" s="47" t="s">
        <v>55</v>
      </c>
      <c r="C147" s="47" t="s">
        <v>134</v>
      </c>
      <c r="D147" s="47" t="s">
        <v>101</v>
      </c>
      <c r="E147" s="47" t="s">
        <v>104</v>
      </c>
      <c r="F147" s="47" t="s">
        <v>98</v>
      </c>
      <c r="G147" s="47" t="s">
        <v>110</v>
      </c>
      <c r="H147" s="47" t="s">
        <v>51</v>
      </c>
      <c r="I147" s="47" t="s">
        <v>135</v>
      </c>
      <c r="J147" s="48" t="n">
        <v>149</v>
      </c>
      <c r="K147" s="48" t="n">
        <v>149</v>
      </c>
      <c r="L147" s="52" t="n">
        <v>162.91</v>
      </c>
      <c r="S147" s="48" t="n">
        <v>162.91</v>
      </c>
      <c r="T147" s="48" t="n">
        <v>75.33</v>
      </c>
    </row>
    <row r="148" customFormat="false" ht="22.5" hidden="false" customHeight="true" outlineLevel="0" collapsed="false">
      <c r="A148" s="47" t="s">
        <v>99</v>
      </c>
      <c r="B148" s="47" t="s">
        <v>55</v>
      </c>
      <c r="C148" s="47" t="s">
        <v>134</v>
      </c>
      <c r="D148" s="47" t="s">
        <v>101</v>
      </c>
      <c r="E148" s="47" t="s">
        <v>104</v>
      </c>
      <c r="F148" s="47" t="s">
        <v>98</v>
      </c>
      <c r="G148" s="47" t="s">
        <v>110</v>
      </c>
      <c r="H148" s="47" t="s">
        <v>61</v>
      </c>
      <c r="I148" s="47" t="s">
        <v>136</v>
      </c>
      <c r="J148" s="48" t="n">
        <v>1493</v>
      </c>
      <c r="K148" s="48" t="n">
        <v>1493</v>
      </c>
      <c r="L148" s="52" t="n">
        <v>1622.94</v>
      </c>
      <c r="S148" s="48" t="n">
        <v>1622.94</v>
      </c>
      <c r="T148" s="48" t="n">
        <v>3.85</v>
      </c>
    </row>
    <row r="149" customFormat="false" ht="12.75" hidden="false" customHeight="true" outlineLevel="0" collapsed="false">
      <c r="A149" s="47" t="s">
        <v>99</v>
      </c>
      <c r="B149" s="47" t="s">
        <v>55</v>
      </c>
      <c r="C149" s="47" t="s">
        <v>134</v>
      </c>
      <c r="D149" s="47" t="s">
        <v>101</v>
      </c>
      <c r="E149" s="47" t="s">
        <v>104</v>
      </c>
      <c r="F149" s="47" t="s">
        <v>98</v>
      </c>
      <c r="G149" s="47" t="s">
        <v>110</v>
      </c>
      <c r="H149" s="47" t="s">
        <v>57</v>
      </c>
      <c r="I149" s="47" t="s">
        <v>111</v>
      </c>
      <c r="J149" s="48" t="n">
        <v>85</v>
      </c>
      <c r="K149" s="48" t="n">
        <v>85</v>
      </c>
      <c r="L149" s="52" t="n">
        <v>93.09</v>
      </c>
      <c r="S149" s="48" t="n">
        <v>93.09</v>
      </c>
      <c r="T149" s="48" t="n">
        <v>5.9</v>
      </c>
    </row>
    <row r="150" customFormat="false" ht="22.5" hidden="false" customHeight="true" outlineLevel="0" collapsed="false">
      <c r="A150" s="47" t="s">
        <v>99</v>
      </c>
      <c r="B150" s="47" t="s">
        <v>55</v>
      </c>
      <c r="C150" s="47" t="s">
        <v>134</v>
      </c>
      <c r="D150" s="47" t="s">
        <v>101</v>
      </c>
      <c r="E150" s="47" t="s">
        <v>104</v>
      </c>
      <c r="F150" s="47" t="s">
        <v>98</v>
      </c>
      <c r="G150" s="47" t="s">
        <v>110</v>
      </c>
      <c r="H150" s="47" t="s">
        <v>72</v>
      </c>
      <c r="I150" s="47" t="s">
        <v>137</v>
      </c>
      <c r="J150" s="48" t="n">
        <v>320</v>
      </c>
      <c r="K150" s="48" t="n">
        <v>320</v>
      </c>
      <c r="L150" s="52" t="n">
        <v>138.25</v>
      </c>
      <c r="S150" s="48" t="n">
        <v>138.25</v>
      </c>
      <c r="T150" s="48" t="n">
        <v>1.96</v>
      </c>
    </row>
    <row r="151" customFormat="false" ht="22.5" hidden="false" customHeight="true" outlineLevel="0" collapsed="false">
      <c r="A151" s="47" t="s">
        <v>99</v>
      </c>
      <c r="B151" s="47" t="s">
        <v>55</v>
      </c>
      <c r="C151" s="47" t="s">
        <v>134</v>
      </c>
      <c r="D151" s="47" t="s">
        <v>101</v>
      </c>
      <c r="E151" s="47" t="s">
        <v>104</v>
      </c>
      <c r="F151" s="47" t="s">
        <v>98</v>
      </c>
      <c r="G151" s="47" t="s">
        <v>110</v>
      </c>
      <c r="H151" s="47" t="s">
        <v>138</v>
      </c>
      <c r="I151" s="47" t="s">
        <v>139</v>
      </c>
      <c r="J151" s="48" t="n">
        <v>107</v>
      </c>
      <c r="K151" s="48" t="n">
        <v>107</v>
      </c>
      <c r="L151" s="52" t="n">
        <v>46.09</v>
      </c>
      <c r="S151" s="48" t="n">
        <v>46.09</v>
      </c>
      <c r="T151" s="48" t="n">
        <v>23.37</v>
      </c>
    </row>
    <row r="152" customFormat="false" ht="22.5" hidden="false" customHeight="true" outlineLevel="0" collapsed="false">
      <c r="A152" s="47" t="s">
        <v>99</v>
      </c>
      <c r="B152" s="47" t="s">
        <v>55</v>
      </c>
      <c r="C152" s="47" t="s">
        <v>134</v>
      </c>
      <c r="D152" s="47" t="s">
        <v>101</v>
      </c>
      <c r="E152" s="47" t="s">
        <v>104</v>
      </c>
      <c r="F152" s="47" t="s">
        <v>98</v>
      </c>
      <c r="G152" s="47" t="s">
        <v>110</v>
      </c>
      <c r="H152" s="47" t="s">
        <v>84</v>
      </c>
      <c r="I152" s="47" t="s">
        <v>140</v>
      </c>
      <c r="J152" s="48" t="n">
        <v>507</v>
      </c>
      <c r="K152" s="48" t="n">
        <v>507</v>
      </c>
      <c r="L152" s="52" t="n">
        <v>552.68</v>
      </c>
      <c r="S152" s="48" t="n">
        <v>552.68</v>
      </c>
      <c r="T152" s="41" t="n">
        <f aca="false">SUM(T144:T151)</f>
        <v>641</v>
      </c>
    </row>
    <row r="153" customFormat="false" ht="12.75" hidden="false" customHeight="true" outlineLevel="0" collapsed="false">
      <c r="A153" s="47" t="s">
        <v>99</v>
      </c>
      <c r="B153" s="47" t="s">
        <v>55</v>
      </c>
      <c r="C153" s="47" t="s">
        <v>134</v>
      </c>
      <c r="D153" s="47" t="s">
        <v>101</v>
      </c>
      <c r="E153" s="47" t="s">
        <v>104</v>
      </c>
      <c r="F153" s="47" t="s">
        <v>98</v>
      </c>
      <c r="G153" s="47" t="s">
        <v>112</v>
      </c>
      <c r="H153" s="47" t="s">
        <v>51</v>
      </c>
      <c r="I153" s="47" t="s">
        <v>113</v>
      </c>
      <c r="J153" s="48" t="n">
        <v>3400</v>
      </c>
      <c r="K153" s="48" t="n">
        <v>3400</v>
      </c>
      <c r="L153" s="52" t="n">
        <v>0</v>
      </c>
      <c r="S153" s="48" t="n">
        <v>0</v>
      </c>
    </row>
    <row r="154" customFormat="false" ht="12.75" hidden="false" customHeight="true" outlineLevel="0" collapsed="false">
      <c r="A154" s="47" t="s">
        <v>99</v>
      </c>
      <c r="B154" s="47" t="s">
        <v>55</v>
      </c>
      <c r="C154" s="47" t="s">
        <v>134</v>
      </c>
      <c r="D154" s="47" t="s">
        <v>101</v>
      </c>
      <c r="E154" s="47" t="s">
        <v>104</v>
      </c>
      <c r="F154" s="47" t="s">
        <v>98</v>
      </c>
      <c r="G154" s="47" t="s">
        <v>116</v>
      </c>
      <c r="H154" s="47" t="s">
        <v>117</v>
      </c>
      <c r="I154" s="47" t="s">
        <v>118</v>
      </c>
      <c r="J154" s="48" t="n">
        <v>50</v>
      </c>
      <c r="K154" s="48" t="n">
        <v>50</v>
      </c>
      <c r="L154" s="52" t="n">
        <v>327.02</v>
      </c>
      <c r="S154" s="48" t="n">
        <v>327.02</v>
      </c>
    </row>
    <row r="155" customFormat="false" ht="12.75" hidden="false" customHeight="true" outlineLevel="0" collapsed="false">
      <c r="A155" s="47" t="s">
        <v>99</v>
      </c>
      <c r="B155" s="47" t="s">
        <v>55</v>
      </c>
      <c r="C155" s="47" t="s">
        <v>134</v>
      </c>
      <c r="D155" s="47" t="s">
        <v>101</v>
      </c>
      <c r="E155" s="47" t="s">
        <v>104</v>
      </c>
      <c r="F155" s="47" t="s">
        <v>98</v>
      </c>
      <c r="G155" s="47" t="s">
        <v>116</v>
      </c>
      <c r="H155" s="47" t="s">
        <v>187</v>
      </c>
      <c r="I155" s="47" t="s">
        <v>188</v>
      </c>
      <c r="J155" s="48" t="n">
        <v>30</v>
      </c>
      <c r="K155" s="48" t="n">
        <v>30</v>
      </c>
      <c r="L155" s="52" t="n">
        <v>0</v>
      </c>
      <c r="S155" s="48" t="n">
        <v>0</v>
      </c>
    </row>
    <row r="156" customFormat="false" ht="12.75" hidden="false" customHeight="true" outlineLevel="0" collapsed="false">
      <c r="A156" s="47" t="s">
        <v>99</v>
      </c>
      <c r="B156" s="47" t="s">
        <v>55</v>
      </c>
      <c r="C156" s="47" t="s">
        <v>134</v>
      </c>
      <c r="D156" s="47" t="s">
        <v>101</v>
      </c>
      <c r="E156" s="47" t="s">
        <v>104</v>
      </c>
      <c r="F156" s="47" t="s">
        <v>98</v>
      </c>
      <c r="G156" s="47" t="s">
        <v>116</v>
      </c>
      <c r="H156" s="47" t="s">
        <v>148</v>
      </c>
      <c r="I156" s="47" t="s">
        <v>149</v>
      </c>
      <c r="J156" s="48" t="n">
        <v>165</v>
      </c>
      <c r="K156" s="48" t="n">
        <v>165</v>
      </c>
      <c r="L156" s="52" t="n">
        <v>0</v>
      </c>
      <c r="S156" s="48" t="n">
        <v>0</v>
      </c>
    </row>
    <row r="157" customFormat="false" ht="12.75" hidden="false" customHeight="true" outlineLevel="0" collapsed="false">
      <c r="A157" s="47" t="s">
        <v>99</v>
      </c>
      <c r="B157" s="47" t="s">
        <v>55</v>
      </c>
      <c r="C157" s="47" t="s">
        <v>134</v>
      </c>
      <c r="D157" s="47" t="s">
        <v>101</v>
      </c>
      <c r="E157" s="47" t="s">
        <v>104</v>
      </c>
      <c r="F157" s="47" t="s">
        <v>98</v>
      </c>
      <c r="G157" s="47" t="s">
        <v>123</v>
      </c>
      <c r="H157" s="47" t="s">
        <v>53</v>
      </c>
      <c r="I157" s="47" t="s">
        <v>157</v>
      </c>
      <c r="J157" s="48" t="n">
        <v>105</v>
      </c>
      <c r="K157" s="48" t="n">
        <v>105</v>
      </c>
      <c r="L157" s="52" t="n">
        <v>106.74</v>
      </c>
      <c r="S157" s="48" t="n">
        <v>106.74</v>
      </c>
    </row>
    <row r="158" customFormat="false" ht="12.75" hidden="false" customHeight="true" outlineLevel="0" collapsed="false">
      <c r="A158" s="47" t="s">
        <v>99</v>
      </c>
      <c r="B158" s="47" t="s">
        <v>55</v>
      </c>
      <c r="C158" s="47" t="s">
        <v>134</v>
      </c>
      <c r="D158" s="47" t="s">
        <v>101</v>
      </c>
      <c r="E158" s="47" t="s">
        <v>104</v>
      </c>
      <c r="F158" s="47" t="s">
        <v>98</v>
      </c>
      <c r="G158" s="47" t="s">
        <v>123</v>
      </c>
      <c r="H158" s="47" t="s">
        <v>158</v>
      </c>
      <c r="I158" s="47" t="s">
        <v>159</v>
      </c>
      <c r="J158" s="48" t="n">
        <v>0</v>
      </c>
      <c r="K158" s="48" t="n">
        <v>0</v>
      </c>
      <c r="L158" s="52" t="n">
        <v>519.08</v>
      </c>
      <c r="S158" s="48" t="n">
        <v>519.08</v>
      </c>
    </row>
    <row r="159" customFormat="false" ht="12.75" hidden="false" customHeight="true" outlineLevel="0" collapsed="false">
      <c r="A159" s="47" t="s">
        <v>99</v>
      </c>
      <c r="B159" s="47" t="s">
        <v>55</v>
      </c>
      <c r="C159" s="47" t="s">
        <v>134</v>
      </c>
      <c r="D159" s="47" t="s">
        <v>101</v>
      </c>
      <c r="E159" s="47" t="s">
        <v>104</v>
      </c>
      <c r="F159" s="47" t="s">
        <v>98</v>
      </c>
      <c r="G159" s="47" t="s">
        <v>123</v>
      </c>
      <c r="H159" s="47" t="s">
        <v>119</v>
      </c>
      <c r="I159" s="47" t="s">
        <v>186</v>
      </c>
      <c r="J159" s="48" t="n">
        <v>107</v>
      </c>
      <c r="K159" s="48" t="n">
        <v>107</v>
      </c>
      <c r="L159" s="52" t="n">
        <v>108.27</v>
      </c>
      <c r="S159" s="48" t="n">
        <v>108.27</v>
      </c>
    </row>
    <row r="160" customFormat="false" ht="12.75" hidden="false" customHeight="true" outlineLevel="0" collapsed="false">
      <c r="A160" s="47" t="s">
        <v>99</v>
      </c>
      <c r="B160" s="47" t="s">
        <v>55</v>
      </c>
      <c r="C160" s="47" t="s">
        <v>189</v>
      </c>
      <c r="D160" s="47" t="s">
        <v>183</v>
      </c>
      <c r="E160" s="47" t="s">
        <v>104</v>
      </c>
      <c r="F160" s="47" t="s">
        <v>48</v>
      </c>
      <c r="G160" s="47" t="s">
        <v>123</v>
      </c>
      <c r="H160" s="47" t="s">
        <v>72</v>
      </c>
      <c r="I160" s="47" t="s">
        <v>144</v>
      </c>
      <c r="J160" s="48" t="n">
        <v>20</v>
      </c>
      <c r="K160" s="48" t="n">
        <v>20</v>
      </c>
      <c r="L160" s="48" t="n">
        <v>20</v>
      </c>
      <c r="S160" s="41" t="n">
        <f aca="false">SUM(S144:S159)</f>
        <v>16456.95</v>
      </c>
    </row>
    <row r="161" customFormat="false" ht="12.75" hidden="false" customHeight="true" outlineLevel="0" collapsed="false">
      <c r="A161" s="47" t="s">
        <v>99</v>
      </c>
      <c r="B161" s="47" t="s">
        <v>55</v>
      </c>
      <c r="C161" s="47" t="s">
        <v>189</v>
      </c>
      <c r="D161" s="47" t="s">
        <v>183</v>
      </c>
      <c r="E161" s="47" t="s">
        <v>104</v>
      </c>
      <c r="F161" s="47" t="s">
        <v>48</v>
      </c>
      <c r="G161" s="47" t="s">
        <v>123</v>
      </c>
      <c r="H161" s="47" t="s">
        <v>82</v>
      </c>
      <c r="I161" s="47" t="s">
        <v>127</v>
      </c>
      <c r="J161" s="48" t="n">
        <v>0</v>
      </c>
      <c r="K161" s="48" t="n">
        <v>0</v>
      </c>
      <c r="L161" s="48" t="n">
        <v>17.5</v>
      </c>
    </row>
    <row r="162" customFormat="false" ht="12.75" hidden="false" customHeight="true" outlineLevel="0" collapsed="false">
      <c r="A162" s="49" t="s">
        <v>86</v>
      </c>
      <c r="B162" s="49"/>
      <c r="C162" s="49"/>
      <c r="D162" s="49"/>
      <c r="E162" s="49"/>
      <c r="F162" s="49"/>
      <c r="G162" s="49"/>
      <c r="H162" s="49"/>
      <c r="I162" s="49"/>
      <c r="J162" s="48" t="n">
        <f aca="false">P2+P3</f>
        <v>90975</v>
      </c>
      <c r="K162" s="48" t="n">
        <f aca="false">Q2+Q3</f>
        <v>93462.63</v>
      </c>
      <c r="L162" s="48" t="n">
        <f aca="false">R2+R3</f>
        <v>85857.53</v>
      </c>
    </row>
  </sheetData>
  <mergeCells count="4">
    <mergeCell ref="A1:L2"/>
    <mergeCell ref="A3:L3"/>
    <mergeCell ref="A4:L4"/>
    <mergeCell ref="A162:I1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0.28125" defaultRowHeight="12.75" zeroHeight="false" outlineLevelRow="0" outlineLevelCol="0"/>
  <cols>
    <col collapsed="false" customWidth="true" hidden="false" outlineLevel="0" max="3" min="1" style="24" width="11.7"/>
    <col collapsed="false" customWidth="true" hidden="false" outlineLevel="0" max="4" min="4" style="24" width="53.71"/>
    <col collapsed="false" customWidth="true" hidden="false" outlineLevel="0" max="7" min="5" style="41" width="11.7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false" hidden="false" outlineLevel="0" max="11" min="11" style="1" width="10.28"/>
    <col collapsed="false" customWidth="true" hidden="false" outlineLevel="0" max="13" min="12" style="1" width="10.85"/>
    <col collapsed="false" customWidth="true" hidden="false" outlineLevel="0" max="14" min="14" style="1" width="10.13"/>
    <col collapsed="false" customWidth="true" hidden="false" outlineLevel="0" max="15" min="15" style="1" width="10.41"/>
    <col collapsed="false" customWidth="true" hidden="false" outlineLevel="0" max="16" min="16" style="1" width="10.56"/>
  </cols>
  <sheetData>
    <row r="1" customFormat="false" ht="12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true" outlineLevel="0" collapsed="false">
      <c r="A3" s="43" t="s">
        <v>190</v>
      </c>
      <c r="B3" s="43"/>
      <c r="C3" s="43"/>
      <c r="D3" s="43"/>
      <c r="E3" s="43"/>
      <c r="F3" s="43"/>
      <c r="G3" s="43"/>
      <c r="H3" s="42"/>
      <c r="I3" s="42"/>
      <c r="J3" s="42"/>
      <c r="K3" s="42"/>
      <c r="L3" s="42"/>
    </row>
    <row r="4" customFormat="false" ht="12.75" hidden="false" customHeight="true" outlineLevel="0" collapsed="false">
      <c r="A4" s="44" t="s">
        <v>191</v>
      </c>
      <c r="B4" s="44"/>
      <c r="C4" s="44"/>
      <c r="D4" s="44"/>
      <c r="E4" s="44"/>
      <c r="F4" s="44"/>
      <c r="G4" s="44"/>
      <c r="H4" s="13"/>
      <c r="I4" s="13"/>
      <c r="J4" s="13"/>
      <c r="L4" s="13"/>
      <c r="N4" s="13"/>
      <c r="P4" s="13"/>
    </row>
    <row r="5" customFormat="false" ht="33.75" hidden="false" customHeight="true" outlineLevel="0" collapsed="false">
      <c r="A5" s="45" t="s">
        <v>36</v>
      </c>
      <c r="B5" s="45" t="s">
        <v>37</v>
      </c>
      <c r="C5" s="45" t="s">
        <v>38</v>
      </c>
      <c r="D5" s="45" t="s">
        <v>39</v>
      </c>
      <c r="E5" s="46" t="s">
        <v>40</v>
      </c>
      <c r="F5" s="46" t="s">
        <v>41</v>
      </c>
      <c r="G5" s="46" t="s">
        <v>42</v>
      </c>
      <c r="H5" s="13"/>
      <c r="I5" s="13"/>
      <c r="J5" s="13"/>
      <c r="L5" s="13"/>
      <c r="N5" s="13"/>
    </row>
    <row r="6" customFormat="false" ht="12.75" hidden="false" customHeight="true" outlineLevel="0" collapsed="false">
      <c r="A6" s="45" t="s">
        <v>43</v>
      </c>
      <c r="B6" s="45" t="s">
        <v>44</v>
      </c>
      <c r="C6" s="45" t="s">
        <v>45</v>
      </c>
      <c r="D6" s="45" t="s">
        <v>46</v>
      </c>
      <c r="E6" s="45" t="s">
        <v>98</v>
      </c>
      <c r="F6" s="45" t="s">
        <v>47</v>
      </c>
      <c r="G6" s="45" t="s">
        <v>48</v>
      </c>
      <c r="H6" s="13"/>
      <c r="I6" s="13"/>
      <c r="J6" s="13"/>
      <c r="L6" s="13"/>
      <c r="N6" s="13"/>
    </row>
    <row r="7" customFormat="false" ht="12.75" hidden="false" customHeight="true" outlineLevel="0" collapsed="false">
      <c r="A7" s="49" t="s">
        <v>86</v>
      </c>
      <c r="B7" s="49"/>
      <c r="C7" s="49"/>
      <c r="D7" s="49"/>
      <c r="E7" s="48" t="n">
        <v>0</v>
      </c>
      <c r="F7" s="48" t="n">
        <v>0</v>
      </c>
      <c r="G7" s="48" t="n">
        <v>0</v>
      </c>
    </row>
  </sheetData>
  <mergeCells count="4">
    <mergeCell ref="A1:G2"/>
    <mergeCell ref="A3:G3"/>
    <mergeCell ref="A4:G4"/>
    <mergeCell ref="A7:D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5" min="1" style="24" width="7.7"/>
    <col collapsed="false" customWidth="true" hidden="false" outlineLevel="0" max="6" min="6" style="24" width="8.41"/>
    <col collapsed="false" customWidth="true" hidden="false" outlineLevel="0" max="8" min="7" style="24" width="7.7"/>
    <col collapsed="false" customWidth="true" hidden="false" outlineLevel="0" max="9" min="9" style="24" width="37.7"/>
    <col collapsed="false" customWidth="true" hidden="false" outlineLevel="0" max="12" min="10" style="41" width="11.7"/>
    <col collapsed="false" customWidth="true" hidden="false" outlineLevel="0" max="13" min="13" style="1" width="9.7"/>
    <col collapsed="false" customWidth="true" hidden="false" outlineLevel="0" max="15" min="14" style="1" width="9.85"/>
    <col collapsed="false" customWidth="true" hidden="true" outlineLevel="0" max="16" min="16" style="1" width="10.13"/>
    <col collapsed="false" customWidth="true" hidden="true" outlineLevel="0" max="17" min="17" style="1" width="10.71"/>
    <col collapsed="false" customWidth="true" hidden="true" outlineLevel="0" max="18" min="18" style="1" width="10.56"/>
    <col collapsed="false" customWidth="false" hidden="false" outlineLevel="0" max="20" min="19" style="1" width="10.28"/>
    <col collapsed="false" customWidth="true" hidden="false" outlineLevel="0" max="21" min="21" style="1" width="9.7"/>
  </cols>
  <sheetData>
    <row r="1" customFormat="false" ht="12.7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P2" s="1" t="n">
        <f aca="false">J7</f>
        <v>0</v>
      </c>
      <c r="Q2" s="1" t="n">
        <f aca="false">K7</f>
        <v>0</v>
      </c>
      <c r="R2" s="1" t="n">
        <f aca="false">L7</f>
        <v>2227.94</v>
      </c>
    </row>
    <row r="3" customFormat="false" ht="12.75" hidden="false" customHeight="true" outlineLevel="0" collapsed="false">
      <c r="A3" s="50" t="s">
        <v>19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2.75" hidden="false" customHeight="true" outlineLevel="0" collapsed="false">
      <c r="A4" s="44" t="s">
        <v>8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13"/>
      <c r="N4" s="13"/>
      <c r="O4" s="13"/>
      <c r="Q4" s="13"/>
      <c r="S4" s="13"/>
      <c r="U4" s="13"/>
    </row>
    <row r="5" customFormat="false" ht="33.75" hidden="false" customHeight="true" outlineLevel="0" collapsed="false">
      <c r="A5" s="45" t="s">
        <v>88</v>
      </c>
      <c r="B5" s="45" t="s">
        <v>36</v>
      </c>
      <c r="C5" s="45" t="s">
        <v>89</v>
      </c>
      <c r="D5" s="45" t="s">
        <v>90</v>
      </c>
      <c r="E5" s="45" t="s">
        <v>91</v>
      </c>
      <c r="F5" s="45" t="s">
        <v>92</v>
      </c>
      <c r="G5" s="45" t="s">
        <v>37</v>
      </c>
      <c r="H5" s="45" t="s">
        <v>38</v>
      </c>
      <c r="I5" s="45" t="s">
        <v>39</v>
      </c>
      <c r="J5" s="46" t="s">
        <v>40</v>
      </c>
      <c r="K5" s="46" t="s">
        <v>41</v>
      </c>
      <c r="L5" s="46" t="s">
        <v>42</v>
      </c>
      <c r="M5" s="13"/>
      <c r="N5" s="13"/>
      <c r="O5" s="13"/>
      <c r="Q5" s="13"/>
      <c r="S5" s="13"/>
    </row>
    <row r="6" customFormat="false" ht="12.75" hidden="false" customHeight="true" outlineLevel="0" collapsed="false">
      <c r="A6" s="45" t="s">
        <v>43</v>
      </c>
      <c r="B6" s="45" t="s">
        <v>44</v>
      </c>
      <c r="C6" s="45" t="s">
        <v>45</v>
      </c>
      <c r="D6" s="45" t="s">
        <v>46</v>
      </c>
      <c r="E6" s="45" t="s">
        <v>93</v>
      </c>
      <c r="F6" s="45" t="s">
        <v>94</v>
      </c>
      <c r="G6" s="45" t="s">
        <v>95</v>
      </c>
      <c r="H6" s="45" t="s">
        <v>96</v>
      </c>
      <c r="I6" s="45" t="s">
        <v>97</v>
      </c>
      <c r="J6" s="45" t="s">
        <v>98</v>
      </c>
      <c r="K6" s="45" t="s">
        <v>47</v>
      </c>
      <c r="L6" s="45" t="s">
        <v>48</v>
      </c>
      <c r="M6" s="13"/>
      <c r="N6" s="13"/>
      <c r="O6" s="13"/>
      <c r="Q6" s="13"/>
      <c r="S6" s="13"/>
    </row>
    <row r="7" customFormat="false" ht="12.75" hidden="false" customHeight="true" outlineLevel="0" collapsed="false">
      <c r="A7" s="47" t="s">
        <v>99</v>
      </c>
      <c r="B7" s="47" t="s">
        <v>55</v>
      </c>
      <c r="C7" s="47" t="s">
        <v>176</v>
      </c>
      <c r="D7" s="47" t="s">
        <v>47</v>
      </c>
      <c r="E7" s="47" t="s">
        <v>104</v>
      </c>
      <c r="F7" s="47" t="s">
        <v>105</v>
      </c>
      <c r="G7" s="47" t="s">
        <v>192</v>
      </c>
      <c r="H7" s="47" t="s">
        <v>61</v>
      </c>
      <c r="I7" s="47" t="s">
        <v>193</v>
      </c>
      <c r="J7" s="48" t="n">
        <v>0</v>
      </c>
      <c r="K7" s="48" t="n">
        <v>0</v>
      </c>
      <c r="L7" s="48" t="n">
        <v>2227.94</v>
      </c>
    </row>
    <row r="8" customFormat="false" ht="12.75" hidden="false" customHeight="true" outlineLevel="0" collapsed="false">
      <c r="A8" s="49" t="s">
        <v>86</v>
      </c>
      <c r="B8" s="49"/>
      <c r="C8" s="49"/>
      <c r="D8" s="49"/>
      <c r="E8" s="49"/>
      <c r="F8" s="49"/>
      <c r="G8" s="49"/>
      <c r="H8" s="49"/>
      <c r="I8" s="49"/>
      <c r="J8" s="48" t="n">
        <f aca="false">P2</f>
        <v>0</v>
      </c>
      <c r="K8" s="48" t="n">
        <f aca="false">Q2</f>
        <v>0</v>
      </c>
      <c r="L8" s="48" t="n">
        <f aca="false">R2</f>
        <v>2227.94</v>
      </c>
    </row>
  </sheetData>
  <mergeCells count="4">
    <mergeCell ref="A1:L2"/>
    <mergeCell ref="A3:L3"/>
    <mergeCell ref="A4:L4"/>
    <mergeCell ref="A8:I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4" min="1" style="24" width="11.7"/>
    <col collapsed="false" customWidth="true" hidden="false" outlineLevel="0" max="5" min="5" style="24" width="53.71"/>
    <col collapsed="false" customWidth="true" hidden="false" outlineLevel="0" max="8" min="6" style="41" width="11.7"/>
    <col collapsed="false" customWidth="true" hidden="false" outlineLevel="0" max="10" min="9" style="1" width="10.13"/>
    <col collapsed="false" customWidth="false" hidden="false" outlineLevel="0" max="11" min="11" style="1" width="10.28"/>
    <col collapsed="false" customWidth="true" hidden="true" outlineLevel="0" max="12" min="12" style="1" width="9.7"/>
    <col collapsed="false" customWidth="true" hidden="true" outlineLevel="0" max="13" min="13" style="1" width="9.56"/>
    <col collapsed="false" customWidth="true" hidden="tru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9.85"/>
    <col collapsed="false" customWidth="true" hidden="false" outlineLevel="0" max="17" min="17" style="1" width="9.28"/>
  </cols>
  <sheetData>
    <row r="1" customFormat="false" ht="12.75" hidden="false" customHeight="true" outlineLevel="0" collapsed="false">
      <c r="A1" s="50" t="s">
        <v>194</v>
      </c>
      <c r="B1" s="50"/>
      <c r="C1" s="50"/>
      <c r="D1" s="50"/>
      <c r="E1" s="50"/>
      <c r="F1" s="50"/>
      <c r="G1" s="50"/>
      <c r="H1" s="5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L2" s="1" t="n">
        <f aca="false">F6</f>
        <v>0</v>
      </c>
      <c r="M2" s="1" t="n">
        <f aca="false">G6</f>
        <v>0</v>
      </c>
      <c r="N2" s="1" t="n">
        <f aca="false">H6</f>
        <v>6011.55</v>
      </c>
    </row>
    <row r="3" customFormat="false" ht="12.75" hidden="false" customHeight="true" outlineLevel="0" collapsed="false">
      <c r="A3" s="44" t="s">
        <v>195</v>
      </c>
      <c r="B3" s="44"/>
      <c r="C3" s="44"/>
      <c r="D3" s="44"/>
      <c r="E3" s="44"/>
      <c r="F3" s="44"/>
      <c r="G3" s="44"/>
      <c r="H3" s="44"/>
      <c r="I3" s="13"/>
      <c r="J3" s="13"/>
      <c r="K3" s="13"/>
      <c r="M3" s="13"/>
      <c r="O3" s="13"/>
      <c r="Q3" s="13"/>
    </row>
    <row r="4" customFormat="false" ht="33.75" hidden="false" customHeight="true" outlineLevel="0" collapsed="false">
      <c r="A4" s="45" t="s">
        <v>196</v>
      </c>
      <c r="B4" s="45" t="s">
        <v>36</v>
      </c>
      <c r="C4" s="45" t="s">
        <v>37</v>
      </c>
      <c r="D4" s="45" t="s">
        <v>38</v>
      </c>
      <c r="E4" s="45" t="s">
        <v>39</v>
      </c>
      <c r="F4" s="46" t="s">
        <v>40</v>
      </c>
      <c r="G4" s="46" t="s">
        <v>41</v>
      </c>
      <c r="H4" s="46" t="s">
        <v>42</v>
      </c>
      <c r="I4" s="13"/>
      <c r="J4" s="13"/>
      <c r="K4" s="13"/>
      <c r="M4" s="13"/>
      <c r="O4" s="13"/>
    </row>
    <row r="5" customFormat="false" ht="12.75" hidden="false" customHeight="true" outlineLevel="0" collapsed="false">
      <c r="A5" s="45" t="s">
        <v>43</v>
      </c>
      <c r="B5" s="45" t="s">
        <v>44</v>
      </c>
      <c r="C5" s="45" t="s">
        <v>45</v>
      </c>
      <c r="D5" s="45" t="s">
        <v>46</v>
      </c>
      <c r="E5" s="45" t="s">
        <v>93</v>
      </c>
      <c r="F5" s="45" t="s">
        <v>98</v>
      </c>
      <c r="G5" s="45" t="s">
        <v>47</v>
      </c>
      <c r="H5" s="45" t="s">
        <v>48</v>
      </c>
      <c r="I5" s="13"/>
      <c r="J5" s="13"/>
      <c r="K5" s="13"/>
      <c r="M5" s="13"/>
      <c r="O5" s="13"/>
    </row>
    <row r="6" customFormat="false" ht="12.75" hidden="false" customHeight="true" outlineLevel="0" collapsed="false">
      <c r="A6" s="47" t="s">
        <v>105</v>
      </c>
      <c r="B6" s="47" t="s">
        <v>197</v>
      </c>
      <c r="C6" s="47" t="s">
        <v>198</v>
      </c>
      <c r="D6" s="47" t="s">
        <v>79</v>
      </c>
      <c r="E6" s="47" t="s">
        <v>199</v>
      </c>
      <c r="F6" s="48" t="n">
        <v>0</v>
      </c>
      <c r="G6" s="48" t="n">
        <v>0</v>
      </c>
      <c r="H6" s="48" t="n">
        <v>6011.55</v>
      </c>
    </row>
    <row r="7" customFormat="false" ht="12.75" hidden="false" customHeight="true" outlineLevel="0" collapsed="false">
      <c r="A7" s="49" t="s">
        <v>86</v>
      </c>
      <c r="B7" s="49"/>
      <c r="C7" s="49"/>
      <c r="D7" s="49"/>
      <c r="E7" s="49"/>
      <c r="F7" s="48" t="n">
        <f aca="false">L2</f>
        <v>0</v>
      </c>
      <c r="G7" s="48" t="n">
        <f aca="false">M2</f>
        <v>0</v>
      </c>
      <c r="H7" s="48" t="n">
        <f aca="false">N2</f>
        <v>6011.55</v>
      </c>
    </row>
  </sheetData>
  <mergeCells count="3">
    <mergeCell ref="A1:H2"/>
    <mergeCell ref="A3:H3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5" min="1" style="24" width="7.7"/>
    <col collapsed="false" customWidth="true" hidden="false" outlineLevel="0" max="6" min="6" style="24" width="8.7"/>
    <col collapsed="false" customWidth="true" hidden="false" outlineLevel="0" max="8" min="7" style="24" width="7.7"/>
    <col collapsed="false" customWidth="true" hidden="false" outlineLevel="0" max="9" min="9" style="24" width="37.7"/>
    <col collapsed="false" customWidth="true" hidden="false" outlineLevel="0" max="12" min="10" style="41" width="11.7"/>
    <col collapsed="false" customWidth="true" hidden="false" outlineLevel="0" max="14" min="13" style="1" width="8.85"/>
    <col collapsed="false" customWidth="true" hidden="false" outlineLevel="0" max="15" min="15" style="1" width="9.28"/>
    <col collapsed="false" customWidth="true" hidden="true" outlineLevel="0" max="16" min="16" style="1" width="9.56"/>
    <col collapsed="false" customWidth="true" hidden="true" outlineLevel="0" max="18" min="17" style="1" width="9.85"/>
    <col collapsed="false" customWidth="true" hidden="false" outlineLevel="0" max="19" min="19" style="1" width="9.85"/>
    <col collapsed="false" customWidth="true" hidden="false" outlineLevel="0" max="20" min="20" style="1" width="9.99"/>
    <col collapsed="false" customWidth="true" hidden="false" outlineLevel="0" max="21" min="21" style="1" width="9.7"/>
  </cols>
  <sheetData>
    <row r="1" customFormat="false" ht="12.75" hidden="false" customHeight="true" outlineLevel="0" collapsed="false">
      <c r="A1" s="50" t="s">
        <v>1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P2" s="1" t="n">
        <f aca="false">J6</f>
        <v>0</v>
      </c>
      <c r="Q2" s="1" t="n">
        <f aca="false">K6</f>
        <v>0</v>
      </c>
      <c r="R2" s="1" t="n">
        <f aca="false">L6</f>
        <v>60</v>
      </c>
    </row>
    <row r="3" customFormat="false" ht="12.75" hidden="false" customHeight="true" outlineLevel="0" collapsed="false">
      <c r="A3" s="44" t="s">
        <v>20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13"/>
      <c r="N3" s="13"/>
      <c r="O3" s="13"/>
      <c r="Q3" s="13"/>
      <c r="S3" s="13"/>
      <c r="U3" s="13"/>
    </row>
    <row r="4" customFormat="false" ht="33.75" hidden="false" customHeight="true" outlineLevel="0" collapsed="false">
      <c r="A4" s="45" t="s">
        <v>196</v>
      </c>
      <c r="B4" s="45" t="s">
        <v>36</v>
      </c>
      <c r="C4" s="45" t="s">
        <v>89</v>
      </c>
      <c r="D4" s="45" t="s">
        <v>90</v>
      </c>
      <c r="E4" s="45" t="s">
        <v>91</v>
      </c>
      <c r="F4" s="45" t="s">
        <v>92</v>
      </c>
      <c r="G4" s="45" t="s">
        <v>37</v>
      </c>
      <c r="H4" s="45" t="s">
        <v>38</v>
      </c>
      <c r="I4" s="45" t="s">
        <v>39</v>
      </c>
      <c r="J4" s="46" t="s">
        <v>40</v>
      </c>
      <c r="K4" s="46" t="s">
        <v>41</v>
      </c>
      <c r="L4" s="46" t="s">
        <v>42</v>
      </c>
      <c r="M4" s="13"/>
      <c r="N4" s="13"/>
      <c r="O4" s="13"/>
      <c r="Q4" s="13"/>
      <c r="S4" s="13"/>
    </row>
    <row r="5" customFormat="false" ht="12.75" hidden="false" customHeight="true" outlineLevel="0" collapsed="false">
      <c r="A5" s="45" t="s">
        <v>43</v>
      </c>
      <c r="B5" s="45" t="s">
        <v>44</v>
      </c>
      <c r="C5" s="45" t="s">
        <v>45</v>
      </c>
      <c r="D5" s="45" t="s">
        <v>45</v>
      </c>
      <c r="E5" s="45" t="s">
        <v>93</v>
      </c>
      <c r="F5" s="45" t="s">
        <v>94</v>
      </c>
      <c r="G5" s="45" t="s">
        <v>95</v>
      </c>
      <c r="H5" s="45" t="s">
        <v>96</v>
      </c>
      <c r="I5" s="45" t="s">
        <v>97</v>
      </c>
      <c r="J5" s="45" t="s">
        <v>98</v>
      </c>
      <c r="K5" s="45" t="s">
        <v>47</v>
      </c>
      <c r="L5" s="45" t="s">
        <v>48</v>
      </c>
      <c r="M5" s="13"/>
      <c r="N5" s="13"/>
      <c r="O5" s="13"/>
      <c r="Q5" s="13"/>
      <c r="S5" s="13"/>
    </row>
    <row r="6" customFormat="false" ht="22.5" hidden="false" customHeight="true" outlineLevel="0" collapsed="false">
      <c r="A6" s="47" t="s">
        <v>105</v>
      </c>
      <c r="B6" s="47" t="s">
        <v>55</v>
      </c>
      <c r="C6" s="47" t="s">
        <v>100</v>
      </c>
      <c r="D6" s="47" t="s">
        <v>201</v>
      </c>
      <c r="E6" s="47" t="s">
        <v>104</v>
      </c>
      <c r="F6" s="47" t="s">
        <v>105</v>
      </c>
      <c r="G6" s="47" t="s">
        <v>202</v>
      </c>
      <c r="H6" s="47" t="s">
        <v>72</v>
      </c>
      <c r="I6" s="47" t="s">
        <v>203</v>
      </c>
      <c r="J6" s="48" t="n">
        <v>0</v>
      </c>
      <c r="K6" s="48" t="n">
        <v>0</v>
      </c>
      <c r="L6" s="48" t="n">
        <v>60</v>
      </c>
    </row>
    <row r="7" customFormat="false" ht="12.75" hidden="false" customHeight="true" outlineLevel="0" collapsed="false">
      <c r="A7" s="49" t="s">
        <v>86</v>
      </c>
      <c r="B7" s="49"/>
      <c r="C7" s="49"/>
      <c r="D7" s="49"/>
      <c r="E7" s="49"/>
      <c r="F7" s="49"/>
      <c r="G7" s="49"/>
      <c r="H7" s="49"/>
      <c r="I7" s="49"/>
      <c r="J7" s="48" t="n">
        <f aca="false">P2</f>
        <v>0</v>
      </c>
      <c r="K7" s="48" t="n">
        <f aca="false">Q2</f>
        <v>0</v>
      </c>
      <c r="L7" s="48" t="n">
        <f aca="false">R2</f>
        <v>60</v>
      </c>
    </row>
  </sheetData>
  <mergeCells count="3">
    <mergeCell ref="A1:L2"/>
    <mergeCell ref="A3:L3"/>
    <mergeCell ref="A7:I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60.7"/>
    <col collapsed="false" customWidth="true" hidden="false" outlineLevel="0" max="4" min="4" style="1" width="14.7"/>
    <col collapsed="false" customWidth="true" hidden="true" outlineLevel="0" max="10" min="10" style="0" width="9.14"/>
  </cols>
  <sheetData>
    <row r="1" customFormat="false" ht="12.75" hidden="false" customHeight="true" outlineLevel="0" collapsed="false">
      <c r="A1" s="53" t="s">
        <v>204</v>
      </c>
      <c r="B1" s="53"/>
      <c r="C1" s="53"/>
      <c r="D1" s="53"/>
      <c r="E1" s="53"/>
      <c r="F1" s="1"/>
      <c r="G1" s="1"/>
    </row>
    <row r="2" customFormat="false" ht="12.75" hidden="false" customHeight="true" outlineLevel="0" collapsed="false">
      <c r="A2" s="53"/>
      <c r="B2" s="53"/>
      <c r="C2" s="53"/>
      <c r="D2" s="53"/>
      <c r="E2" s="53"/>
      <c r="F2" s="1"/>
      <c r="G2" s="1"/>
      <c r="J2" s="0" t="n">
        <f aca="false">D6+D7+D8</f>
        <v>12847.95</v>
      </c>
    </row>
    <row r="3" customFormat="false" ht="12.75" hidden="false" customHeight="true" outlineLevel="0" collapsed="false">
      <c r="A3" s="54"/>
      <c r="B3" s="54"/>
      <c r="C3" s="54"/>
      <c r="D3" s="54"/>
      <c r="E3" s="13"/>
      <c r="F3" s="13"/>
      <c r="G3" s="13"/>
      <c r="I3" s="13"/>
      <c r="K3" s="13"/>
      <c r="M3" s="13"/>
    </row>
    <row r="4" customFormat="false" ht="33.75" hidden="false" customHeight="true" outlineLevel="0" collapsed="false">
      <c r="A4" s="45" t="s">
        <v>37</v>
      </c>
      <c r="B4" s="45" t="s">
        <v>38</v>
      </c>
      <c r="C4" s="45" t="s">
        <v>39</v>
      </c>
      <c r="D4" s="46" t="s">
        <v>42</v>
      </c>
      <c r="E4" s="13"/>
      <c r="F4" s="13"/>
      <c r="G4" s="13"/>
      <c r="I4" s="13"/>
      <c r="K4" s="13"/>
    </row>
    <row r="5" customFormat="false" ht="12.75" hidden="false" customHeight="true" outlineLevel="0" collapsed="false">
      <c r="A5" s="45" t="s">
        <v>43</v>
      </c>
      <c r="B5" s="45" t="s">
        <v>44</v>
      </c>
      <c r="C5" s="45" t="s">
        <v>45</v>
      </c>
      <c r="D5" s="45" t="n">
        <v>1</v>
      </c>
      <c r="E5" s="13"/>
      <c r="F5" s="13"/>
      <c r="G5" s="13"/>
      <c r="I5" s="13"/>
      <c r="K5" s="13"/>
    </row>
    <row r="6" customFormat="false" ht="12.75" hidden="false" customHeight="true" outlineLevel="0" collapsed="false">
      <c r="A6" s="55" t="s">
        <v>74</v>
      </c>
      <c r="B6" s="55" t="s">
        <v>51</v>
      </c>
      <c r="C6" s="55" t="s">
        <v>75</v>
      </c>
      <c r="D6" s="55" t="n">
        <v>2555</v>
      </c>
    </row>
    <row r="7" customFormat="false" ht="12.75" hidden="false" customHeight="true" outlineLevel="0" collapsed="false">
      <c r="A7" s="55" t="s">
        <v>74</v>
      </c>
      <c r="B7" s="55" t="s">
        <v>57</v>
      </c>
      <c r="C7" s="55" t="s">
        <v>77</v>
      </c>
      <c r="D7" s="55" t="n">
        <v>7317.05</v>
      </c>
    </row>
    <row r="8" customFormat="false" ht="12.75" hidden="false" customHeight="true" outlineLevel="0" collapsed="false">
      <c r="A8" s="55" t="s">
        <v>81</v>
      </c>
      <c r="B8" s="55" t="s">
        <v>82</v>
      </c>
      <c r="C8" s="55" t="s">
        <v>83</v>
      </c>
      <c r="D8" s="55" t="n">
        <v>2975.9</v>
      </c>
    </row>
    <row r="9" customFormat="false" ht="12.75" hidden="false" customHeight="true" outlineLevel="0" collapsed="false">
      <c r="A9" s="49" t="s">
        <v>86</v>
      </c>
      <c r="B9" s="49"/>
      <c r="C9" s="49"/>
      <c r="D9" s="55" t="n">
        <f aca="false">J2</f>
        <v>12847.95</v>
      </c>
    </row>
  </sheetData>
  <mergeCells count="3">
    <mergeCell ref="A1:E2"/>
    <mergeCell ref="A3:D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81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0.71"/>
    <col collapsed="false" customWidth="true" hidden="false" outlineLevel="0" max="7" min="7" style="1" width="53.71"/>
    <col collapsed="false" customWidth="true" hidden="false" outlineLevel="0" max="8" min="8" style="1" width="11.7"/>
    <col collapsed="false" customWidth="true" hidden="true" outlineLevel="0" max="14" min="14" style="0" width="9.14"/>
  </cols>
  <sheetData>
    <row r="1" customFormat="false" ht="12.75" hidden="false" customHeight="true" outlineLevel="0" collapsed="false">
      <c r="A1" s="56" t="s">
        <v>205</v>
      </c>
      <c r="B1" s="56"/>
      <c r="C1" s="56"/>
      <c r="D1" s="56"/>
      <c r="E1" s="56"/>
      <c r="F1" s="56"/>
      <c r="G1" s="56"/>
      <c r="H1" s="56"/>
      <c r="I1" s="50"/>
      <c r="J1" s="50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0"/>
      <c r="J2" s="50"/>
      <c r="N2" s="0" t="n">
        <f aca="false">H6+H7+H8+H9+H10+H11+H12+H13</f>
        <v>10478.48</v>
      </c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13"/>
      <c r="J3" s="13"/>
      <c r="K3" s="13"/>
      <c r="M3" s="13"/>
      <c r="O3" s="13"/>
      <c r="Q3" s="13"/>
    </row>
    <row r="4" customFormat="false" ht="33.75" hidden="false" customHeight="true" outlineLevel="0" collapsed="false">
      <c r="A4" s="45" t="s">
        <v>89</v>
      </c>
      <c r="B4" s="45" t="s">
        <v>90</v>
      </c>
      <c r="C4" s="45" t="s">
        <v>91</v>
      </c>
      <c r="D4" s="45" t="s">
        <v>92</v>
      </c>
      <c r="E4" s="45" t="s">
        <v>37</v>
      </c>
      <c r="F4" s="45" t="s">
        <v>38</v>
      </c>
      <c r="G4" s="45" t="s">
        <v>39</v>
      </c>
      <c r="H4" s="46" t="s">
        <v>42</v>
      </c>
      <c r="I4" s="13"/>
      <c r="J4" s="13"/>
      <c r="K4" s="13"/>
      <c r="M4" s="13"/>
      <c r="O4" s="13"/>
    </row>
    <row r="5" customFormat="false" ht="12.75" hidden="false" customHeight="true" outlineLevel="0" collapsed="false">
      <c r="A5" s="45" t="s">
        <v>45</v>
      </c>
      <c r="B5" s="45" t="s">
        <v>46</v>
      </c>
      <c r="C5" s="45" t="s">
        <v>93</v>
      </c>
      <c r="D5" s="45" t="s">
        <v>94</v>
      </c>
      <c r="E5" s="45" t="s">
        <v>95</v>
      </c>
      <c r="F5" s="45" t="s">
        <v>96</v>
      </c>
      <c r="G5" s="45" t="s">
        <v>97</v>
      </c>
      <c r="H5" s="45" t="s">
        <v>98</v>
      </c>
      <c r="I5" s="13"/>
      <c r="J5" s="13"/>
      <c r="K5" s="13"/>
      <c r="M5" s="13"/>
      <c r="O5" s="13"/>
    </row>
    <row r="6" customFormat="false" ht="22.5" hidden="false" customHeight="true" outlineLevel="0" collapsed="false">
      <c r="A6" s="55" t="s">
        <v>100</v>
      </c>
      <c r="B6" s="55" t="s">
        <v>98</v>
      </c>
      <c r="C6" s="55" t="s">
        <v>98</v>
      </c>
      <c r="D6" s="55" t="s">
        <v>101</v>
      </c>
      <c r="E6" s="55" t="s">
        <v>165</v>
      </c>
      <c r="F6" s="55" t="s">
        <v>142</v>
      </c>
      <c r="G6" s="55" t="s">
        <v>166</v>
      </c>
      <c r="H6" s="55" t="n">
        <v>153</v>
      </c>
    </row>
    <row r="7" customFormat="false" ht="22.5" hidden="false" customHeight="true" outlineLevel="0" collapsed="false">
      <c r="A7" s="55" t="s">
        <v>134</v>
      </c>
      <c r="B7" s="55" t="s">
        <v>98</v>
      </c>
      <c r="C7" s="55" t="s">
        <v>98</v>
      </c>
      <c r="D7" s="55" t="s">
        <v>98</v>
      </c>
      <c r="E7" s="55" t="s">
        <v>165</v>
      </c>
      <c r="F7" s="55" t="s">
        <v>142</v>
      </c>
      <c r="G7" s="55" t="s">
        <v>166</v>
      </c>
      <c r="H7" s="55" t="n">
        <v>451.56</v>
      </c>
    </row>
    <row r="8" customFormat="false" ht="12.75" hidden="false" customHeight="true" outlineLevel="0" collapsed="false">
      <c r="A8" s="55" t="s">
        <v>134</v>
      </c>
      <c r="B8" s="55" t="s">
        <v>98</v>
      </c>
      <c r="C8" s="55" t="s">
        <v>98</v>
      </c>
      <c r="D8" s="55" t="s">
        <v>98</v>
      </c>
      <c r="E8" s="55" t="s">
        <v>167</v>
      </c>
      <c r="F8" s="55" t="s">
        <v>158</v>
      </c>
      <c r="G8" s="55" t="s">
        <v>206</v>
      </c>
      <c r="H8" s="55" t="n">
        <v>115</v>
      </c>
    </row>
    <row r="9" customFormat="false" ht="22.5" hidden="false" customHeight="true" outlineLevel="0" collapsed="false">
      <c r="A9" s="55" t="s">
        <v>134</v>
      </c>
      <c r="B9" s="55" t="s">
        <v>98</v>
      </c>
      <c r="C9" s="55" t="s">
        <v>47</v>
      </c>
      <c r="D9" s="55" t="s">
        <v>98</v>
      </c>
      <c r="E9" s="55" t="s">
        <v>165</v>
      </c>
      <c r="F9" s="55" t="s">
        <v>142</v>
      </c>
      <c r="G9" s="55" t="s">
        <v>166</v>
      </c>
      <c r="H9" s="55" t="n">
        <v>1154.32</v>
      </c>
    </row>
    <row r="10" customFormat="false" ht="22.5" hidden="false" customHeight="true" outlineLevel="0" collapsed="false">
      <c r="A10" s="55" t="s">
        <v>134</v>
      </c>
      <c r="B10" s="55" t="s">
        <v>129</v>
      </c>
      <c r="C10" s="55" t="s">
        <v>104</v>
      </c>
      <c r="D10" s="55" t="s">
        <v>98</v>
      </c>
      <c r="E10" s="55" t="s">
        <v>165</v>
      </c>
      <c r="F10" s="55" t="s">
        <v>142</v>
      </c>
      <c r="G10" s="55" t="s">
        <v>166</v>
      </c>
      <c r="H10" s="55" t="n">
        <v>133.48</v>
      </c>
    </row>
    <row r="11" customFormat="false" ht="12.75" hidden="false" customHeight="true" outlineLevel="0" collapsed="false">
      <c r="A11" s="55" t="s">
        <v>134</v>
      </c>
      <c r="B11" s="55" t="s">
        <v>101</v>
      </c>
      <c r="C11" s="55" t="s">
        <v>104</v>
      </c>
      <c r="D11" s="55" t="s">
        <v>98</v>
      </c>
      <c r="E11" s="55" t="s">
        <v>116</v>
      </c>
      <c r="F11" s="55" t="s">
        <v>180</v>
      </c>
      <c r="G11" s="55" t="s">
        <v>207</v>
      </c>
      <c r="H11" s="55" t="n">
        <v>7670.48</v>
      </c>
    </row>
    <row r="12" customFormat="false" ht="22.5" hidden="false" customHeight="true" outlineLevel="0" collapsed="false">
      <c r="A12" s="55" t="s">
        <v>134</v>
      </c>
      <c r="B12" s="55" t="s">
        <v>101</v>
      </c>
      <c r="C12" s="55" t="s">
        <v>104</v>
      </c>
      <c r="D12" s="55" t="s">
        <v>98</v>
      </c>
      <c r="E12" s="55" t="s">
        <v>165</v>
      </c>
      <c r="F12" s="55" t="s">
        <v>142</v>
      </c>
      <c r="G12" s="55" t="s">
        <v>166</v>
      </c>
      <c r="H12" s="55" t="n">
        <v>657.64</v>
      </c>
    </row>
    <row r="13" customFormat="false" ht="12.75" hidden="false" customHeight="true" outlineLevel="0" collapsed="false">
      <c r="A13" s="55" t="s">
        <v>134</v>
      </c>
      <c r="B13" s="55" t="s">
        <v>101</v>
      </c>
      <c r="C13" s="55" t="s">
        <v>104</v>
      </c>
      <c r="D13" s="55" t="s">
        <v>98</v>
      </c>
      <c r="E13" s="55" t="s">
        <v>167</v>
      </c>
      <c r="F13" s="55" t="s">
        <v>158</v>
      </c>
      <c r="G13" s="55" t="s">
        <v>206</v>
      </c>
      <c r="H13" s="55" t="n">
        <v>143</v>
      </c>
    </row>
    <row r="14" customFormat="false" ht="12.75" hidden="false" customHeight="true" outlineLevel="0" collapsed="false">
      <c r="A14" s="49" t="s">
        <v>86</v>
      </c>
      <c r="B14" s="49"/>
      <c r="C14" s="49"/>
      <c r="D14" s="49"/>
      <c r="E14" s="49"/>
      <c r="F14" s="49"/>
      <c r="G14" s="49"/>
      <c r="H14" s="55" t="n">
        <f aca="false">N2</f>
        <v>10478.48</v>
      </c>
    </row>
  </sheetData>
  <mergeCells count="3">
    <mergeCell ref="A1:H2"/>
    <mergeCell ref="A3:H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8:40:28Z</dcterms:created>
  <dc:creator>pracovnik</dc:creator>
  <dc:description/>
  <dc:language>en-US</dc:language>
  <cp:lastModifiedBy>admin</cp:lastModifiedBy>
  <cp:lastPrinted>2012-12-13T14:08:13Z</cp:lastPrinted>
  <dcterms:modified xsi:type="dcterms:W3CDTF">2014-04-11T08:35:13Z</dcterms:modified>
  <cp:revision>0</cp:revision>
  <dc:subject/>
  <dc:title/>
</cp:coreProperties>
</file>